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5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5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5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5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5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5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3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5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[$-409]#,##0_);\(#,##0\)"/>
    <numFmt numFmtId="169" formatCode="_(* #,##0.00_);_(* \(#,##0.00\);_(* \-??_);_(@_)"/>
    <numFmt numFmtId="170" formatCode="#,##0.00"/>
    <numFmt numFmtId="171" formatCode="0.0"/>
    <numFmt numFmtId="172" formatCode="[$-409]#,##0.00_);\(#,##0.00\)"/>
    <numFmt numFmtId="173" formatCode="[$-409]#,##0.00_);[RED]\(#,##0.00\)"/>
    <numFmt numFmtId="174" formatCode="dd/mm/yy"/>
    <numFmt numFmtId="175" formatCode="0.00%"/>
    <numFmt numFmtId="176" formatCode="_(* #,##0_);_(* \(#,##0\);_(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1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78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83645997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448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584003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710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5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23</v>
      </c>
      <c r="B11" s="29" t="n">
        <f aca="false">SUM(B12:B16)</f>
        <v>83618422</v>
      </c>
      <c r="C11" s="29" t="n">
        <f aca="false">(B11*100)/$F11</f>
        <v>45.5323956775382</v>
      </c>
      <c r="D11" s="29" t="n">
        <f aca="false">SUM(D12:D16)</f>
        <v>100027575</v>
      </c>
      <c r="E11" s="29" t="n">
        <f aca="false">(D11*100)/$F11</f>
        <v>54.4676043224618</v>
      </c>
      <c r="F11" s="29" t="n">
        <f aca="false">B11+D11</f>
        <v>183645997</v>
      </c>
      <c r="G11" s="29" t="n">
        <v>100</v>
      </c>
    </row>
    <row r="12" s="30" customFormat="true" ht="24" hidden="false" customHeight="true" outlineLevel="0" collapsed="false">
      <c r="A12" s="31" t="s">
        <v>24</v>
      </c>
      <c r="B12" s="32" t="n">
        <v>11201500</v>
      </c>
      <c r="C12" s="32" t="n">
        <f aca="false">(B12*100)/$F12</f>
        <v>54.7175341328188</v>
      </c>
      <c r="D12" s="32" t="n">
        <v>9270000</v>
      </c>
      <c r="E12" s="32" t="n">
        <f aca="false">(D12*100)/$F12</f>
        <v>45.2824658671812</v>
      </c>
      <c r="F12" s="32" t="n">
        <f aca="false">B12+D12</f>
        <v>20471500</v>
      </c>
      <c r="G12" s="32" t="n">
        <v>100</v>
      </c>
      <c r="H12" s="33"/>
    </row>
    <row r="13" s="30" customFormat="true" ht="24" hidden="false" customHeight="true" outlineLevel="0" collapsed="false">
      <c r="A13" s="31" t="s">
        <v>25</v>
      </c>
      <c r="B13" s="32" t="n">
        <v>1301171</v>
      </c>
      <c r="C13" s="32" t="n">
        <f aca="false">(B13*100)/$F13</f>
        <v>22.3103641083877</v>
      </c>
      <c r="D13" s="32" t="n">
        <v>4530966</v>
      </c>
      <c r="E13" s="32" t="n">
        <f aca="false">(D13*100)/$F13</f>
        <v>77.6896358916123</v>
      </c>
      <c r="F13" s="32" t="n">
        <f aca="false">B13+D13</f>
        <v>5832137</v>
      </c>
      <c r="G13" s="32" t="n">
        <v>100</v>
      </c>
    </row>
    <row r="14" s="30" customFormat="true" ht="24" hidden="false" customHeight="true" outlineLevel="0" collapsed="false">
      <c r="A14" s="31" t="s">
        <v>26</v>
      </c>
      <c r="B14" s="32" t="n">
        <v>3996000</v>
      </c>
      <c r="C14" s="32" t="n">
        <f aca="false">(B14*100)/$F14</f>
        <v>33.685777950534</v>
      </c>
      <c r="D14" s="32" t="n">
        <v>7866573</v>
      </c>
      <c r="E14" s="32" t="n">
        <f aca="false">(D14*100)/$F14</f>
        <v>66.314222049466</v>
      </c>
      <c r="F14" s="32" t="n">
        <f aca="false">B14+D14</f>
        <v>11862573</v>
      </c>
      <c r="G14" s="32" t="n">
        <v>100</v>
      </c>
    </row>
    <row r="15" s="30" customFormat="true" ht="24" hidden="false" customHeight="true" outlineLevel="0" collapsed="false">
      <c r="A15" s="31" t="s">
        <v>27</v>
      </c>
      <c r="B15" s="32" t="n">
        <v>64990000</v>
      </c>
      <c r="C15" s="32" t="n">
        <f aca="false">(B15*100)/$F15</f>
        <v>45.79249998471</v>
      </c>
      <c r="D15" s="32" t="n">
        <v>76932804</v>
      </c>
      <c r="E15" s="32" t="n">
        <f aca="false">(D15*100)/$F15</f>
        <v>54.20750001529</v>
      </c>
      <c r="F15" s="32" t="n">
        <f aca="false">B15+D15</f>
        <v>141922804</v>
      </c>
      <c r="G15" s="32" t="n">
        <v>100</v>
      </c>
    </row>
    <row r="16" s="30" customFormat="true" ht="24" hidden="false" customHeight="true" outlineLevel="0" collapsed="false">
      <c r="A16" s="31" t="s">
        <v>28</v>
      </c>
      <c r="B16" s="32" t="n">
        <v>2129751</v>
      </c>
      <c r="C16" s="32" t="n">
        <f aca="false">(B16*100)/$F16</f>
        <v>59.8752088497471</v>
      </c>
      <c r="D16" s="32" t="n">
        <v>1427232</v>
      </c>
      <c r="E16" s="32" t="n">
        <f aca="false">(D16*100)/$F16</f>
        <v>40.1247911502529</v>
      </c>
      <c r="F16" s="32" t="n">
        <f aca="false">B16+D16</f>
        <v>3556983</v>
      </c>
      <c r="G16" s="32" t="n">
        <v>100</v>
      </c>
      <c r="J16" s="33"/>
    </row>
    <row r="17" s="30" customFormat="true" ht="24" hidden="false" customHeight="true" outlineLevel="0" collapsed="false">
      <c r="A17" s="34" t="s">
        <v>29</v>
      </c>
      <c r="B17" s="35" t="n">
        <v>0</v>
      </c>
      <c r="C17" s="32" t="n">
        <f aca="false">(B17*100)/$F17</f>
        <v>-0</v>
      </c>
      <c r="D17" s="36" t="n">
        <v>-16710000</v>
      </c>
      <c r="E17" s="32" t="n">
        <f aca="false">(D17*100)/$F17</f>
        <v>100</v>
      </c>
      <c r="F17" s="36" t="n">
        <f aca="false">B17+D17</f>
        <v>-16710000</v>
      </c>
      <c r="G17" s="32" t="n">
        <v>100</v>
      </c>
    </row>
    <row r="18" s="30" customFormat="true" ht="24" hidden="false" customHeight="true" outlineLevel="0" collapsed="false">
      <c r="A18" s="28" t="s">
        <v>30</v>
      </c>
      <c r="B18" s="29" t="n">
        <f aca="false">SUM(B19:B20)</f>
        <v>0</v>
      </c>
      <c r="C18" s="29" t="n">
        <f aca="false">(B18*100)/$F18</f>
        <v>0</v>
      </c>
      <c r="D18" s="29" t="n">
        <f aca="false">SUM(D19:D20)</f>
        <v>4480000</v>
      </c>
      <c r="E18" s="29" t="n">
        <f aca="false">(D18*100)/$F18</f>
        <v>100</v>
      </c>
      <c r="F18" s="29" t="n">
        <f aca="false">B18+D18</f>
        <v>4480000</v>
      </c>
      <c r="G18" s="29" t="n">
        <v>100</v>
      </c>
    </row>
    <row r="19" s="30" customFormat="true" ht="24" hidden="false" customHeight="true" outlineLevel="0" collapsed="false">
      <c r="A19" s="31" t="s">
        <v>31</v>
      </c>
      <c r="B19" s="32" t="n">
        <v>0</v>
      </c>
      <c r="C19" s="32" t="n">
        <f aca="false">(B19*100)/$F19</f>
        <v>0</v>
      </c>
      <c r="D19" s="32" t="n">
        <v>30000</v>
      </c>
      <c r="E19" s="32" t="n">
        <f aca="false">(D19*100)/$F19</f>
        <v>100</v>
      </c>
      <c r="F19" s="32" t="n">
        <f aca="false">B19+D19</f>
        <v>30000</v>
      </c>
      <c r="G19" s="32" t="n">
        <v>100</v>
      </c>
    </row>
    <row r="20" s="30" customFormat="true" ht="24" hidden="false" customHeight="true" outlineLevel="0" collapsed="false">
      <c r="A20" s="31" t="s">
        <v>32</v>
      </c>
      <c r="B20" s="32" t="n">
        <v>0</v>
      </c>
      <c r="C20" s="32" t="n">
        <f aca="false">(B20*100)/$F20</f>
        <v>0</v>
      </c>
      <c r="D20" s="32" t="n">
        <v>4450000</v>
      </c>
      <c r="E20" s="32" t="n">
        <f aca="false">(D20*100)/$F20</f>
        <v>100</v>
      </c>
      <c r="F20" s="32" t="n">
        <f aca="false">B20+D20</f>
        <v>4450000</v>
      </c>
      <c r="G20" s="32" t="n">
        <v>100</v>
      </c>
    </row>
    <row r="21" s="30" customFormat="true" ht="24" hidden="false" customHeight="true" outlineLevel="0" collapsed="false">
      <c r="A21" s="37" t="s">
        <v>33</v>
      </c>
      <c r="B21" s="29" t="n">
        <v>0</v>
      </c>
      <c r="C21" s="29" t="n">
        <f aca="false">(B21*100)/$F21</f>
        <v>0</v>
      </c>
      <c r="D21" s="29" t="n">
        <v>6584003</v>
      </c>
      <c r="E21" s="29" t="n">
        <f aca="false">(D21*100)/$F21</f>
        <v>100</v>
      </c>
      <c r="F21" s="29" t="n">
        <f aca="false">B21+D21</f>
        <v>6584003</v>
      </c>
      <c r="G21" s="32" t="n">
        <v>100</v>
      </c>
    </row>
    <row r="22" s="30" customFormat="true" ht="24" hidden="false" customHeight="true" outlineLevel="0" collapsed="false">
      <c r="A22" s="38" t="s">
        <v>34</v>
      </c>
      <c r="B22" s="39" t="n">
        <f aca="false">B18+B11+B17</f>
        <v>83618422</v>
      </c>
      <c r="C22" s="40" t="n">
        <f aca="false">(B22*100)/$F22</f>
        <v>46.9766415730337</v>
      </c>
      <c r="D22" s="40" t="n">
        <f aca="false">D11+D18+D21+D17</f>
        <v>94381578</v>
      </c>
      <c r="E22" s="40" t="n">
        <f aca="false">(D22*100)/$F22</f>
        <v>53.0233584269663</v>
      </c>
      <c r="F22" s="40" t="n">
        <f aca="false">F21+F18+F11+F17</f>
        <v>178000000</v>
      </c>
      <c r="G22" s="40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3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37</v>
      </c>
      <c r="B11" s="29" t="n">
        <f aca="false">SUM(B12:B14)</f>
        <v>80418643</v>
      </c>
      <c r="C11" s="29" t="n">
        <f aca="false">(B11*100)/$F11</f>
        <v>49.5996304179251</v>
      </c>
      <c r="D11" s="29" t="n">
        <f aca="false">SUM(D12:D14)</f>
        <v>81716926</v>
      </c>
      <c r="E11" s="29" t="n">
        <f aca="false">(D11*100)/$F11</f>
        <v>50.4003695820749</v>
      </c>
      <c r="F11" s="29" t="n">
        <f aca="false">B11+D11</f>
        <v>162135569</v>
      </c>
      <c r="G11" s="29" t="n">
        <v>100</v>
      </c>
    </row>
    <row r="12" s="30" customFormat="true" ht="24" hidden="false" customHeight="true" outlineLevel="0" collapsed="false">
      <c r="A12" s="31" t="s">
        <v>38</v>
      </c>
      <c r="B12" s="32" t="n">
        <v>35943410</v>
      </c>
      <c r="C12" s="32" t="n">
        <f aca="false">(B12*100)/$F12</f>
        <v>42.6829586891433</v>
      </c>
      <c r="D12" s="32" t="n">
        <v>48266802</v>
      </c>
      <c r="E12" s="32" t="n">
        <f aca="false">(D12*100)/$F12</f>
        <v>57.3170413108567</v>
      </c>
      <c r="F12" s="32" t="n">
        <f aca="false">B12+D12</f>
        <v>84210212</v>
      </c>
      <c r="G12" s="32" t="n">
        <v>100</v>
      </c>
    </row>
    <row r="13" s="30" customFormat="true" ht="24" hidden="false" customHeight="true" outlineLevel="0" collapsed="false">
      <c r="A13" s="31" t="s">
        <v>39</v>
      </c>
      <c r="B13" s="32" t="n">
        <v>30400</v>
      </c>
      <c r="C13" s="32" t="n">
        <f aca="false">(B13*100)/$F13</f>
        <v>100</v>
      </c>
      <c r="D13" s="32" t="n">
        <v>0</v>
      </c>
      <c r="E13" s="32" t="n">
        <f aca="false">(D13*100)/$F13</f>
        <v>0</v>
      </c>
      <c r="F13" s="32" t="n">
        <f aca="false">B13+D13</f>
        <v>30400</v>
      </c>
      <c r="G13" s="32" t="n">
        <v>100</v>
      </c>
    </row>
    <row r="14" s="30" customFormat="true" ht="24" hidden="false" customHeight="true" outlineLevel="0" collapsed="false">
      <c r="A14" s="31" t="s">
        <v>40</v>
      </c>
      <c r="B14" s="32" t="n">
        <v>44444833</v>
      </c>
      <c r="C14" s="32" t="n">
        <f aca="false">(B14*100)/$F14</f>
        <v>57.057394614134</v>
      </c>
      <c r="D14" s="32" t="n">
        <v>33450124</v>
      </c>
      <c r="E14" s="32" t="n">
        <f aca="false">(D14*100)/$F14</f>
        <v>42.942605385866</v>
      </c>
      <c r="F14" s="32" t="n">
        <f aca="false">B14+D14</f>
        <v>77894957</v>
      </c>
      <c r="G14" s="32" t="n">
        <v>100</v>
      </c>
      <c r="I14" s="33"/>
    </row>
    <row r="15" s="30" customFormat="true" ht="24" hidden="false" customHeight="true" outlineLevel="0" collapsed="false">
      <c r="A15" s="28" t="s">
        <v>41</v>
      </c>
      <c r="B15" s="29" t="n">
        <f aca="false">SUM(B16:B18)</f>
        <v>3099779</v>
      </c>
      <c r="C15" s="29" t="n">
        <f aca="false">(B15*100)/$F15</f>
        <v>36.9721844389918</v>
      </c>
      <c r="D15" s="29" t="n">
        <f aca="false">SUM(D16:D17)</f>
        <v>5284305</v>
      </c>
      <c r="E15" s="29" t="n">
        <f aca="false">(D15*100)/$F15</f>
        <v>63.0278155610082</v>
      </c>
      <c r="F15" s="29" t="n">
        <f aca="false">B15+D15</f>
        <v>8384084</v>
      </c>
      <c r="G15" s="29" t="n">
        <v>100</v>
      </c>
    </row>
    <row r="16" s="30" customFormat="true" ht="24" hidden="false" customHeight="true" outlineLevel="0" collapsed="false">
      <c r="A16" s="31" t="s">
        <v>42</v>
      </c>
      <c r="B16" s="32" t="n">
        <v>2969379</v>
      </c>
      <c r="C16" s="32" t="n">
        <f aca="false">(B16*100)/$F16</f>
        <v>36.1076495643558</v>
      </c>
      <c r="D16" s="32" t="n">
        <v>5254305</v>
      </c>
      <c r="E16" s="32" t="n">
        <f aca="false">(D16*100)/$F16</f>
        <v>63.8923504356442</v>
      </c>
      <c r="F16" s="32" t="n">
        <f aca="false">B16+D16</f>
        <v>8223684</v>
      </c>
      <c r="G16" s="32" t="n">
        <v>100</v>
      </c>
    </row>
    <row r="17" s="30" customFormat="true" ht="24" hidden="false" customHeight="true" outlineLevel="0" collapsed="false">
      <c r="A17" s="31" t="s">
        <v>43</v>
      </c>
      <c r="B17" s="32" t="n">
        <v>30000</v>
      </c>
      <c r="C17" s="32" t="n">
        <f aca="false">(B17*100)/$F17</f>
        <v>50</v>
      </c>
      <c r="D17" s="32" t="n">
        <v>30000</v>
      </c>
      <c r="E17" s="32" t="n">
        <f aca="false">(D17*100)/$F17</f>
        <v>50</v>
      </c>
      <c r="F17" s="32" t="n">
        <f aca="false">B17+D17</f>
        <v>60000</v>
      </c>
      <c r="G17" s="32" t="n">
        <v>100</v>
      </c>
      <c r="I17" s="33"/>
    </row>
    <row r="18" s="30" customFormat="true" ht="24" hidden="false" customHeight="true" outlineLevel="0" collapsed="false">
      <c r="A18" s="31" t="s">
        <v>44</v>
      </c>
      <c r="B18" s="32" t="n">
        <v>100400</v>
      </c>
      <c r="C18" s="32" t="n">
        <f aca="false">(B18*100)/$F18</f>
        <v>100</v>
      </c>
      <c r="D18" s="32" t="n">
        <v>0</v>
      </c>
      <c r="E18" s="32" t="n">
        <f aca="false">(D18*100)/$F18</f>
        <v>0</v>
      </c>
      <c r="F18" s="32" t="n">
        <f aca="false">B18+D18</f>
        <v>100400</v>
      </c>
      <c r="G18" s="32"/>
    </row>
    <row r="19" s="30" customFormat="true" ht="24" hidden="false" customHeight="true" outlineLevel="0" collapsed="false">
      <c r="A19" s="37" t="s">
        <v>45</v>
      </c>
      <c r="B19" s="29" t="n">
        <v>100000</v>
      </c>
      <c r="C19" s="29" t="n">
        <f aca="false">(B19*100)/$F19</f>
        <v>100</v>
      </c>
      <c r="D19" s="29" t="n">
        <v>0</v>
      </c>
      <c r="E19" s="29" t="n">
        <f aca="false">(D19*100)/$F19</f>
        <v>0</v>
      </c>
      <c r="F19" s="29" t="n">
        <f aca="false">B19+D19</f>
        <v>100000</v>
      </c>
      <c r="G19" s="32" t="n">
        <v>100</v>
      </c>
    </row>
    <row r="20" s="30" customFormat="true" ht="24" hidden="false" customHeight="true" outlineLevel="0" collapsed="false">
      <c r="A20" s="34" t="s">
        <v>46</v>
      </c>
      <c r="B20" s="29"/>
      <c r="C20" s="32" t="n">
        <f aca="false">(B20*100)/$F20</f>
        <v>0</v>
      </c>
      <c r="D20" s="29" t="n">
        <v>7380347</v>
      </c>
      <c r="E20" s="29" t="n">
        <f aca="false">(D20*100)/$F20</f>
        <v>100</v>
      </c>
      <c r="F20" s="29" t="n">
        <f aca="false">D20</f>
        <v>7380347</v>
      </c>
      <c r="G20" s="32" t="n">
        <v>100</v>
      </c>
    </row>
    <row r="21" s="30" customFormat="true" ht="24" hidden="false" customHeight="true" outlineLevel="0" collapsed="false">
      <c r="A21" s="38" t="s">
        <v>34</v>
      </c>
      <c r="B21" s="39" t="n">
        <f aca="false">SUM(B11+B15+B19+B20)</f>
        <v>83618422</v>
      </c>
      <c r="C21" s="40" t="n">
        <f aca="false">(B21*100)/$F21</f>
        <v>46.9766415730337</v>
      </c>
      <c r="D21" s="40" t="n">
        <f aca="false">SUM(D11+D15+D19+D20)</f>
        <v>94381578</v>
      </c>
      <c r="E21" s="40" t="n">
        <f aca="false">(D21*100)/$F21</f>
        <v>53.0233584269663</v>
      </c>
      <c r="F21" s="40" t="n">
        <f aca="false">F11+F15+F19+F20</f>
        <v>178000000</v>
      </c>
      <c r="G21" s="40" t="n">
        <v>100</v>
      </c>
    </row>
    <row r="22" customFormat="false" ht="15.75" hidden="false" customHeight="false" outlineLevel="0" collapsed="false">
      <c r="B22" s="42"/>
      <c r="D22" s="42"/>
    </row>
    <row r="23" customFormat="false" ht="12.75" hidden="false" customHeight="false" outlineLevel="0" collapsed="false">
      <c r="B23" s="43"/>
      <c r="D23" s="43"/>
    </row>
    <row r="24" customFormat="false" ht="12.75" hidden="false" customHeight="false" outlineLevel="0" collapsed="false">
      <c r="B24" s="43"/>
      <c r="D24" s="4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4" width="49.41"/>
    <col collapsed="false" customWidth="true" hidden="false" outlineLevel="0" max="2" min="2" style="44" width="20.7"/>
    <col collapsed="false" customWidth="true" hidden="false" outlineLevel="0" max="3" min="3" style="44" width="12.42"/>
    <col collapsed="false" customWidth="true" hidden="false" outlineLevel="0" max="4" min="4" style="44" width="19.14"/>
    <col collapsed="false" customWidth="false" hidden="false" outlineLevel="0" max="5" min="5" style="44" width="8.99"/>
    <col collapsed="false" customWidth="true" hidden="false" outlineLevel="0" max="6" min="6" style="44" width="17.7"/>
    <col collapsed="false" customWidth="true" hidden="false" outlineLevel="0" max="7" min="7" style="44" width="8.41"/>
    <col collapsed="false" customWidth="false" hidden="false" outlineLevel="0" max="257" min="8" style="44" width="8.99"/>
  </cols>
  <sheetData>
    <row r="2" customFormat="false" ht="10.5" hidden="false" customHeight="false" outlineLevel="0" collapsed="false">
      <c r="A2" s="44" t="s">
        <v>47</v>
      </c>
    </row>
    <row r="3" customFormat="false" ht="12.75" hidden="false" customHeight="true" outlineLevel="0" collapsed="false">
      <c r="A3" s="44" t="s">
        <v>48</v>
      </c>
      <c r="D3" s="45"/>
    </row>
    <row r="5" customFormat="false" ht="12.75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7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33.6" hidden="false" customHeight="true" outlineLevel="0" collapsed="false">
      <c r="A9" s="50" t="s">
        <v>51</v>
      </c>
      <c r="B9" s="51" t="s">
        <v>19</v>
      </c>
      <c r="C9" s="51" t="s">
        <v>20</v>
      </c>
      <c r="D9" s="51" t="s">
        <v>21</v>
      </c>
      <c r="E9" s="51" t="s">
        <v>20</v>
      </c>
      <c r="F9" s="51" t="s">
        <v>22</v>
      </c>
      <c r="G9" s="51" t="s">
        <v>20</v>
      </c>
    </row>
    <row r="10" customFormat="false" ht="12.75" hidden="false" customHeight="true" outlineLevel="0" collapsed="false">
      <c r="A10" s="52" t="s">
        <v>52</v>
      </c>
      <c r="B10" s="53" t="n">
        <v>6904000</v>
      </c>
      <c r="C10" s="54" t="n">
        <f aca="false">(B10*100)/$F10</f>
        <v>100</v>
      </c>
      <c r="D10" s="53" t="n">
        <v>0</v>
      </c>
      <c r="E10" s="54" t="n">
        <f aca="false">(D10*100)/$F10</f>
        <v>0</v>
      </c>
      <c r="F10" s="53" t="n">
        <f aca="false">B10+D10</f>
        <v>6904000</v>
      </c>
      <c r="G10" s="54" t="n">
        <v>100</v>
      </c>
    </row>
    <row r="11" customFormat="false" ht="12.75" hidden="false" customHeight="true" outlineLevel="0" collapsed="false">
      <c r="A11" s="52" t="s">
        <v>53</v>
      </c>
      <c r="B11" s="53" t="n">
        <v>26765670</v>
      </c>
      <c r="C11" s="54" t="n">
        <f aca="false">(B11*100)/$F11</f>
        <v>99.8880416126934</v>
      </c>
      <c r="D11" s="53" t="n">
        <v>30000</v>
      </c>
      <c r="E11" s="54" t="n">
        <f aca="false">(D11*100)/$F11</f>
        <v>0.111958387306606</v>
      </c>
      <c r="F11" s="53" t="n">
        <f aca="false">B11+D11</f>
        <v>26795670</v>
      </c>
      <c r="G11" s="54" t="n">
        <v>100</v>
      </c>
    </row>
    <row r="12" customFormat="false" ht="12.75" hidden="false" customHeight="true" outlineLevel="0" collapsed="false">
      <c r="A12" s="52" t="s">
        <v>54</v>
      </c>
      <c r="B12" s="53" t="n">
        <v>30000</v>
      </c>
      <c r="C12" s="54" t="n">
        <f aca="false">(B12*100)/$F12</f>
        <v>100</v>
      </c>
      <c r="D12" s="53" t="n">
        <v>0</v>
      </c>
      <c r="E12" s="54" t="n">
        <f aca="false">(D12*100)/$F12</f>
        <v>0</v>
      </c>
      <c r="F12" s="53" t="n">
        <f aca="false">B12+D12</f>
        <v>30000</v>
      </c>
      <c r="G12" s="54" t="n">
        <v>100</v>
      </c>
    </row>
    <row r="13" customFormat="false" ht="12.75" hidden="false" customHeight="true" outlineLevel="0" collapsed="false">
      <c r="A13" s="52" t="s">
        <v>55</v>
      </c>
      <c r="B13" s="53" t="n">
        <v>2718200</v>
      </c>
      <c r="C13" s="54" t="n">
        <f aca="false">(B13*100)/$F13</f>
        <v>85.7557497554974</v>
      </c>
      <c r="D13" s="53" t="n">
        <v>451500</v>
      </c>
      <c r="E13" s="54" t="n">
        <f aca="false">(D13*100)/$F13</f>
        <v>14.2442502445026</v>
      </c>
      <c r="F13" s="53" t="n">
        <f aca="false">B13+D13</f>
        <v>3169700</v>
      </c>
      <c r="G13" s="54" t="n">
        <v>100</v>
      </c>
    </row>
    <row r="14" customFormat="false" ht="12.75" hidden="false" customHeight="true" outlineLevel="0" collapsed="false">
      <c r="A14" s="52" t="s">
        <v>56</v>
      </c>
      <c r="B14" s="53" t="n">
        <v>1405800</v>
      </c>
      <c r="C14" s="54" t="n">
        <f aca="false">(B14*100)/$F14</f>
        <v>10.8320540033909</v>
      </c>
      <c r="D14" s="53" t="n">
        <v>11572348</v>
      </c>
      <c r="E14" s="54" t="n">
        <f aca="false">(D14*100)/$F14</f>
        <v>89.1679459966091</v>
      </c>
      <c r="F14" s="53" t="n">
        <f aca="false">B14+D14</f>
        <v>12978148</v>
      </c>
      <c r="G14" s="54" t="n">
        <v>100</v>
      </c>
    </row>
    <row r="15" customFormat="false" ht="12.75" hidden="false" customHeight="true" outlineLevel="0" collapsed="false">
      <c r="A15" s="52" t="s">
        <v>57</v>
      </c>
      <c r="B15" s="53" t="n">
        <v>11409909</v>
      </c>
      <c r="C15" s="54" t="n">
        <f aca="false">(B15*100)/$F15</f>
        <v>24.4826292107347</v>
      </c>
      <c r="D15" s="53" t="n">
        <v>35194191</v>
      </c>
      <c r="E15" s="54" t="n">
        <f aca="false">(D15*100)/$F15</f>
        <v>75.5173707892653</v>
      </c>
      <c r="F15" s="53" t="n">
        <f aca="false">B15+D15</f>
        <v>46604100</v>
      </c>
      <c r="G15" s="54" t="n">
        <v>100</v>
      </c>
    </row>
    <row r="16" customFormat="false" ht="12.75" hidden="false" customHeight="true" outlineLevel="0" collapsed="false">
      <c r="A16" s="52" t="s">
        <v>58</v>
      </c>
      <c r="B16" s="53" t="n">
        <v>92685</v>
      </c>
      <c r="C16" s="54" t="n">
        <f aca="false">(B16*100)/$F16</f>
        <v>100</v>
      </c>
      <c r="D16" s="53" t="n">
        <v>0</v>
      </c>
      <c r="E16" s="54" t="n">
        <f aca="false">(D16*100)/$F16</f>
        <v>0</v>
      </c>
      <c r="F16" s="53" t="n">
        <f aca="false">B16+D16</f>
        <v>92685</v>
      </c>
      <c r="G16" s="54" t="n">
        <v>100</v>
      </c>
    </row>
    <row r="17" customFormat="false" ht="12.75" hidden="false" customHeight="true" outlineLevel="0" collapsed="false">
      <c r="A17" s="52" t="s">
        <v>59</v>
      </c>
      <c r="B17" s="53" t="n">
        <v>5854808</v>
      </c>
      <c r="C17" s="54" t="n">
        <f aca="false">(B17*100)/$F17</f>
        <v>14.0733810874477</v>
      </c>
      <c r="D17" s="53" t="n">
        <v>35747192</v>
      </c>
      <c r="E17" s="54" t="n">
        <f aca="false">(D17*100)/$F17</f>
        <v>85.9266189125523</v>
      </c>
      <c r="F17" s="53" t="n">
        <f aca="false">B17+D17</f>
        <v>41602000</v>
      </c>
      <c r="G17" s="54" t="n">
        <v>100</v>
      </c>
    </row>
    <row r="18" customFormat="false" ht="12.75" hidden="false" customHeight="true" outlineLevel="0" collapsed="false">
      <c r="A18" s="52" t="s">
        <v>60</v>
      </c>
      <c r="B18" s="53" t="n">
        <v>3333000</v>
      </c>
      <c r="C18" s="54" t="n">
        <f aca="false">(B18*100)/$F18</f>
        <v>100</v>
      </c>
      <c r="D18" s="53" t="n">
        <v>0</v>
      </c>
      <c r="E18" s="54" t="n">
        <f aca="false">(D18*100)/$F18</f>
        <v>0</v>
      </c>
      <c r="F18" s="53" t="n">
        <f aca="false">B18+D18</f>
        <v>3333000</v>
      </c>
      <c r="G18" s="54" t="n">
        <v>100</v>
      </c>
    </row>
    <row r="19" customFormat="false" ht="12.75" hidden="false" customHeight="true" outlineLevel="0" collapsed="false">
      <c r="A19" s="52" t="s">
        <v>61</v>
      </c>
      <c r="B19" s="53" t="n">
        <v>4324000</v>
      </c>
      <c r="C19" s="54" t="n">
        <f aca="false">(B19*100)/$F19</f>
        <v>55.5141866735139</v>
      </c>
      <c r="D19" s="53" t="n">
        <v>3465000</v>
      </c>
      <c r="E19" s="54" t="n">
        <f aca="false">(D19*100)/$F19</f>
        <v>44.4858133264861</v>
      </c>
      <c r="F19" s="53" t="n">
        <f aca="false">B19+D19</f>
        <v>7789000</v>
      </c>
      <c r="G19" s="54" t="n">
        <v>100</v>
      </c>
    </row>
    <row r="20" customFormat="false" ht="12.75" hidden="false" customHeight="true" outlineLevel="0" collapsed="false">
      <c r="A20" s="52" t="s">
        <v>62</v>
      </c>
      <c r="B20" s="53" t="n">
        <v>100000</v>
      </c>
      <c r="C20" s="54" t="n">
        <f aca="false">(B20*100)/$F20</f>
        <v>16.6666666666667</v>
      </c>
      <c r="D20" s="53" t="n">
        <v>500000</v>
      </c>
      <c r="E20" s="54" t="n">
        <f aca="false">(D20*100)/$F20</f>
        <v>83.3333333333333</v>
      </c>
      <c r="F20" s="53" t="n">
        <f aca="false">B20+D20</f>
        <v>600000</v>
      </c>
      <c r="G20" s="54" t="n">
        <v>100</v>
      </c>
    </row>
    <row r="21" customFormat="false" ht="12.75" hidden="false" customHeight="true" outlineLevel="0" collapsed="false">
      <c r="A21" s="52" t="s">
        <v>63</v>
      </c>
      <c r="B21" s="53" t="n">
        <v>4048000</v>
      </c>
      <c r="C21" s="54" t="n">
        <f aca="false">(B21*100)/$F21</f>
        <v>100</v>
      </c>
      <c r="D21" s="53" t="n">
        <v>0</v>
      </c>
      <c r="E21" s="54" t="n">
        <f aca="false">(D21*100)/$F21</f>
        <v>0</v>
      </c>
      <c r="F21" s="53" t="n">
        <f aca="false">B21+D21</f>
        <v>4048000</v>
      </c>
      <c r="G21" s="54" t="n">
        <v>100</v>
      </c>
    </row>
    <row r="22" customFormat="false" ht="12.75" hidden="false" customHeight="true" outlineLevel="0" collapsed="false">
      <c r="A22" s="52" t="s">
        <v>64</v>
      </c>
      <c r="B22" s="53" t="n">
        <v>4448000</v>
      </c>
      <c r="C22" s="54" t="n">
        <f aca="false">(B22*100)/$F22</f>
        <v>99.3078812234874</v>
      </c>
      <c r="D22" s="53" t="n">
        <v>31000</v>
      </c>
      <c r="E22" s="54" t="n">
        <f aca="false">(D22*100)/$F22</f>
        <v>0.692118776512614</v>
      </c>
      <c r="F22" s="53" t="n">
        <f aca="false">B22+D22</f>
        <v>4479000</v>
      </c>
      <c r="G22" s="54" t="n">
        <v>100</v>
      </c>
    </row>
    <row r="23" customFormat="false" ht="12.75" hidden="false" customHeight="true" outlineLevel="0" collapsed="false">
      <c r="A23" s="52" t="s">
        <v>65</v>
      </c>
      <c r="B23" s="53" t="n">
        <v>1279350</v>
      </c>
      <c r="C23" s="54" t="n">
        <f aca="false">(B23*100)/$F23</f>
        <v>100</v>
      </c>
      <c r="D23" s="53" t="n">
        <v>0</v>
      </c>
      <c r="E23" s="54" t="n">
        <f aca="false">(D23*100)/$F23</f>
        <v>0</v>
      </c>
      <c r="F23" s="53" t="n">
        <f aca="false">B23+D23</f>
        <v>1279350</v>
      </c>
      <c r="G23" s="54" t="n">
        <v>100</v>
      </c>
    </row>
    <row r="24" customFormat="false" ht="12.75" hidden="false" customHeight="true" outlineLevel="0" collapsed="false">
      <c r="A24" s="52" t="s">
        <v>66</v>
      </c>
      <c r="B24" s="53" t="n">
        <v>1566000</v>
      </c>
      <c r="C24" s="54" t="n">
        <f aca="false">(B24*100)/$F24</f>
        <v>99.3654822335025</v>
      </c>
      <c r="D24" s="53" t="n">
        <v>10000</v>
      </c>
      <c r="E24" s="54" t="n">
        <f aca="false">(D24*100)/$F24</f>
        <v>0.634517766497462</v>
      </c>
      <c r="F24" s="53" t="n">
        <f aca="false">B24+D24</f>
        <v>1576000</v>
      </c>
      <c r="G24" s="54" t="n">
        <v>100</v>
      </c>
    </row>
    <row r="25" customFormat="false" ht="12.75" hidden="false" customHeight="true" outlineLevel="0" collapsed="false">
      <c r="A25" s="52" t="s">
        <v>67</v>
      </c>
      <c r="B25" s="53" t="n">
        <v>465000</v>
      </c>
      <c r="C25" s="54" t="n">
        <f aca="false">(B25*100)/$F25</f>
        <v>100</v>
      </c>
      <c r="D25" s="53" t="n">
        <v>0</v>
      </c>
      <c r="E25" s="54" t="n">
        <f aca="false">(D25*100)/$F25</f>
        <v>0</v>
      </c>
      <c r="F25" s="53" t="n">
        <f aca="false">B25+D25</f>
        <v>465000</v>
      </c>
      <c r="G25" s="54" t="n">
        <v>100</v>
      </c>
    </row>
    <row r="26" customFormat="false" ht="12.75" hidden="false" customHeight="true" outlineLevel="0" collapsed="false">
      <c r="A26" s="52" t="s">
        <v>68</v>
      </c>
      <c r="B26" s="53" t="n">
        <v>40000</v>
      </c>
      <c r="C26" s="54" t="n">
        <f aca="false">(B26*100)/$F26</f>
        <v>100</v>
      </c>
      <c r="D26" s="53" t="n">
        <v>0</v>
      </c>
      <c r="E26" s="54" t="n">
        <f aca="false">(D26*100)/$F26</f>
        <v>0</v>
      </c>
      <c r="F26" s="53" t="n">
        <f aca="false">B26+D26</f>
        <v>40000</v>
      </c>
      <c r="G26" s="54" t="n">
        <v>101</v>
      </c>
    </row>
    <row r="27" customFormat="false" ht="12.75" hidden="false" customHeight="true" outlineLevel="0" collapsed="false">
      <c r="A27" s="52" t="s">
        <v>69</v>
      </c>
      <c r="B27" s="53" t="n">
        <v>3088000</v>
      </c>
      <c r="C27" s="54" t="n">
        <f aca="false">(B27*100)/$F27</f>
        <v>100</v>
      </c>
      <c r="D27" s="53" t="n">
        <v>0</v>
      </c>
      <c r="E27" s="54" t="n">
        <f aca="false">(D27*100)/$F27</f>
        <v>0</v>
      </c>
      <c r="F27" s="53" t="n">
        <f aca="false">B27+D27</f>
        <v>3088000</v>
      </c>
      <c r="G27" s="54" t="n">
        <v>100</v>
      </c>
    </row>
    <row r="28" customFormat="false" ht="12.75" hidden="false" customHeight="true" outlineLevel="0" collapsed="false">
      <c r="A28" s="52" t="s">
        <v>70</v>
      </c>
      <c r="B28" s="53" t="n">
        <v>3745000</v>
      </c>
      <c r="C28" s="54" t="n">
        <f aca="false">(B28*100)/$F28</f>
        <v>100</v>
      </c>
      <c r="D28" s="53" t="n">
        <v>0</v>
      </c>
      <c r="E28" s="54" t="n">
        <f aca="false">(D28*100)/$F28</f>
        <v>0</v>
      </c>
      <c r="F28" s="53" t="n">
        <f aca="false">B28+D28</f>
        <v>3745000</v>
      </c>
      <c r="G28" s="54" t="n">
        <v>100</v>
      </c>
    </row>
    <row r="29" customFormat="false" ht="12.75" hidden="false" customHeight="true" outlineLevel="0" collapsed="false">
      <c r="A29" s="52" t="s">
        <v>71</v>
      </c>
      <c r="B29" s="53" t="n">
        <v>1901000</v>
      </c>
      <c r="C29" s="54" t="n">
        <f aca="false">(B29*100)/$F29</f>
        <v>100</v>
      </c>
      <c r="D29" s="53" t="n">
        <v>0</v>
      </c>
      <c r="E29" s="54" t="n">
        <f aca="false">(D29*100)/$F29</f>
        <v>0</v>
      </c>
      <c r="F29" s="53" t="n">
        <f aca="false">B29+D29</f>
        <v>1901000</v>
      </c>
      <c r="G29" s="54" t="n">
        <v>100</v>
      </c>
    </row>
    <row r="30" s="58" customFormat="true" ht="12.75" hidden="false" customHeight="false" outlineLevel="0" collapsed="false">
      <c r="A30" s="55" t="s">
        <v>72</v>
      </c>
      <c r="B30" s="56" t="n">
        <f aca="false">SUM(B10:B29)</f>
        <v>83518422</v>
      </c>
      <c r="C30" s="57" t="n">
        <f aca="false">(B30*100)/$F30</f>
        <v>48.9787661015238</v>
      </c>
      <c r="D30" s="56" t="n">
        <f aca="false">SUM(D10:D29)</f>
        <v>87001231</v>
      </c>
      <c r="E30" s="57" t="n">
        <f aca="false">(D30*100)/$F30</f>
        <v>51.0212338984762</v>
      </c>
      <c r="F30" s="56" t="n">
        <f aca="false">SUM(F10:F29)</f>
        <v>170519653</v>
      </c>
      <c r="G30" s="57" t="n">
        <v>100</v>
      </c>
    </row>
    <row r="31" customFormat="false" ht="12.75" hidden="false" customHeight="false" outlineLevel="0" collapsed="false">
      <c r="A31" s="59" t="s">
        <v>73</v>
      </c>
      <c r="B31" s="60" t="n">
        <v>100000</v>
      </c>
      <c r="C31" s="61" t="n">
        <f aca="false">(B31*100)/$F31</f>
        <v>100</v>
      </c>
      <c r="D31" s="60"/>
      <c r="E31" s="61" t="n">
        <f aca="false">(D31*100)/$F31</f>
        <v>0</v>
      </c>
      <c r="F31" s="62" t="n">
        <f aca="false">B31+D31</f>
        <v>100000</v>
      </c>
      <c r="G31" s="61" t="n">
        <v>100</v>
      </c>
    </row>
    <row r="32" customFormat="false" ht="12.75" hidden="false" customHeight="false" outlineLevel="0" collapsed="false">
      <c r="A32" s="59" t="s">
        <v>74</v>
      </c>
      <c r="B32" s="60" t="n">
        <v>0</v>
      </c>
      <c r="C32" s="61"/>
      <c r="D32" s="60" t="n">
        <v>7380347</v>
      </c>
      <c r="E32" s="61" t="n">
        <f aca="false">(D32*100)/$F32</f>
        <v>100</v>
      </c>
      <c r="F32" s="63" t="n">
        <f aca="false">B32+D32</f>
        <v>7380347</v>
      </c>
      <c r="G32" s="61" t="n">
        <v>100</v>
      </c>
    </row>
    <row r="33" customFormat="false" ht="12.75" hidden="false" customHeight="false" outlineLevel="0" collapsed="false">
      <c r="A33" s="64" t="s">
        <v>34</v>
      </c>
      <c r="B33" s="65" t="n">
        <f aca="false">SUM(B30:B31)</f>
        <v>83618422</v>
      </c>
      <c r="C33" s="61" t="n">
        <f aca="false">(B33*100)/$F33</f>
        <v>46.9766415730337</v>
      </c>
      <c r="D33" s="60" t="n">
        <f aca="false">SUM(D30:D32)</f>
        <v>94381578</v>
      </c>
      <c r="E33" s="61" t="n">
        <f aca="false">(D33*100)/$F33</f>
        <v>53.0233584269663</v>
      </c>
      <c r="F33" s="60" t="n">
        <f aca="false">SUM(F30:F32)</f>
        <v>178000000</v>
      </c>
      <c r="G33" s="61" t="n">
        <v>100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6" customFormat="false" ht="10.5" hidden="false" customHeight="false" outlineLevel="0" collapsed="false">
      <c r="F36" s="45"/>
    </row>
    <row r="37" customFormat="false" ht="10.5" hidden="false" customHeight="false" outlineLevel="0" collapsed="false">
      <c r="F37" s="45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5</v>
      </c>
    </row>
    <row r="3" customFormat="false" ht="14.25" hidden="false" customHeight="false" outlineLevel="0" collapsed="false">
      <c r="A3" s="2" t="s">
        <v>76</v>
      </c>
    </row>
    <row r="5" customFormat="false" ht="1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</row>
    <row r="7" s="30" customFormat="true" ht="33" hidden="false" customHeight="true" outlineLevel="0" collapsed="false">
      <c r="A7" s="26" t="s">
        <v>79</v>
      </c>
      <c r="B7" s="27" t="s">
        <v>19</v>
      </c>
      <c r="C7" s="27" t="s">
        <v>20</v>
      </c>
      <c r="D7" s="27" t="s">
        <v>21</v>
      </c>
      <c r="E7" s="27" t="s">
        <v>20</v>
      </c>
      <c r="F7" s="27" t="s">
        <v>22</v>
      </c>
      <c r="G7" s="27" t="s">
        <v>20</v>
      </c>
    </row>
    <row r="8" s="70" customFormat="true" ht="19.5" hidden="false" customHeight="true" outlineLevel="0" collapsed="false">
      <c r="A8" s="68" t="s">
        <v>80</v>
      </c>
      <c r="B8" s="69"/>
      <c r="C8" s="69"/>
      <c r="D8" s="69"/>
      <c r="E8" s="69"/>
      <c r="F8" s="69"/>
      <c r="G8" s="69"/>
    </row>
    <row r="9" s="70" customFormat="true" ht="19.5" hidden="false" customHeight="true" outlineLevel="0" collapsed="false">
      <c r="A9" s="71" t="s">
        <v>81</v>
      </c>
      <c r="B9" s="72" t="n">
        <v>6904000</v>
      </c>
      <c r="C9" s="29" t="n">
        <f aca="false">(B9*100)/$F9</f>
        <v>100</v>
      </c>
      <c r="D9" s="29" t="n">
        <v>0</v>
      </c>
      <c r="E9" s="29" t="n">
        <f aca="false">(D9*100)/$F9</f>
        <v>0</v>
      </c>
      <c r="F9" s="29" t="n">
        <v>6904000</v>
      </c>
      <c r="G9" s="29" t="n">
        <v>100</v>
      </c>
    </row>
    <row r="10" customFormat="false" ht="15.95" hidden="false" customHeight="true" outlineLevel="0" collapsed="false">
      <c r="A10" s="73" t="s">
        <v>82</v>
      </c>
      <c r="B10" s="74"/>
      <c r="C10" s="69"/>
      <c r="D10" s="74"/>
      <c r="E10" s="69"/>
      <c r="F10" s="74"/>
      <c r="G10" s="69"/>
    </row>
    <row r="11" customFormat="false" ht="15.95" hidden="false" customHeight="true" outlineLevel="0" collapsed="false">
      <c r="A11" s="75" t="s">
        <v>83</v>
      </c>
      <c r="B11" s="76" t="n">
        <v>3615000</v>
      </c>
      <c r="C11" s="29" t="n">
        <f aca="false">(B11*100)/$F11</f>
        <v>100</v>
      </c>
      <c r="D11" s="76" t="n">
        <v>0</v>
      </c>
      <c r="E11" s="29" t="n">
        <f aca="false">(D11*100)/$F11</f>
        <v>0</v>
      </c>
      <c r="F11" s="76" t="n">
        <f aca="false">B11+D11</f>
        <v>3615000</v>
      </c>
      <c r="G11" s="29" t="n">
        <v>100</v>
      </c>
    </row>
    <row r="12" customFormat="false" ht="15.95" hidden="false" customHeight="true" outlineLevel="0" collapsed="false">
      <c r="A12" s="75" t="s">
        <v>84</v>
      </c>
      <c r="B12" s="76" t="n">
        <v>1211000</v>
      </c>
      <c r="C12" s="29" t="n">
        <f aca="false">(B12*100)/$F12</f>
        <v>100</v>
      </c>
      <c r="D12" s="76" t="n">
        <v>0</v>
      </c>
      <c r="E12" s="29" t="n">
        <f aca="false">(D12*100)/$F12</f>
        <v>0</v>
      </c>
      <c r="F12" s="76" t="n">
        <f aca="false">B12+D12</f>
        <v>1211000</v>
      </c>
      <c r="G12" s="29" t="n">
        <v>100</v>
      </c>
    </row>
    <row r="13" customFormat="false" ht="15.95" hidden="false" customHeight="true" outlineLevel="0" collapsed="false">
      <c r="A13" s="75" t="s">
        <v>85</v>
      </c>
      <c r="B13" s="76" t="n">
        <v>5018000</v>
      </c>
      <c r="C13" s="29" t="n">
        <f aca="false">(B13*100)/$F13</f>
        <v>100</v>
      </c>
      <c r="D13" s="76" t="n">
        <v>0</v>
      </c>
      <c r="E13" s="29" t="n">
        <f aca="false">(D13*100)/$F13</f>
        <v>0</v>
      </c>
      <c r="F13" s="76" t="n">
        <f aca="false">B13+D13</f>
        <v>5018000</v>
      </c>
      <c r="G13" s="29" t="n">
        <v>100</v>
      </c>
    </row>
    <row r="14" customFormat="false" ht="15.95" hidden="false" customHeight="true" outlineLevel="0" collapsed="false">
      <c r="A14" s="77" t="s">
        <v>86</v>
      </c>
      <c r="B14" s="76" t="n">
        <v>1405800</v>
      </c>
      <c r="C14" s="32" t="n">
        <f aca="false">(B14*100)/$F14</f>
        <v>6.90522555817608</v>
      </c>
      <c r="D14" s="76" t="n">
        <v>18952695</v>
      </c>
      <c r="E14" s="32" t="n">
        <f aca="false">(D14*100)/$F14</f>
        <v>93.0947744418239</v>
      </c>
      <c r="F14" s="76" t="n">
        <f aca="false">B14+D14</f>
        <v>20358495</v>
      </c>
      <c r="G14" s="32" t="n">
        <v>100</v>
      </c>
    </row>
    <row r="15" customFormat="false" ht="15.95" hidden="false" customHeight="true" outlineLevel="0" collapsed="false">
      <c r="A15" s="75" t="s">
        <v>87</v>
      </c>
      <c r="B15" s="76" t="n">
        <v>7453705</v>
      </c>
      <c r="C15" s="32" t="n">
        <f aca="false">(B15*100)/$F15</f>
        <v>99.5991290410298</v>
      </c>
      <c r="D15" s="76" t="n">
        <v>30000</v>
      </c>
      <c r="E15" s="32" t="n">
        <f aca="false">(D15*100)/$F15</f>
        <v>0.400870958970189</v>
      </c>
      <c r="F15" s="76" t="n">
        <f aca="false">B15+D15</f>
        <v>7483705</v>
      </c>
      <c r="G15" s="32" t="n">
        <v>100</v>
      </c>
    </row>
    <row r="16" customFormat="false" ht="15.95" hidden="false" customHeight="true" outlineLevel="0" collapsed="false">
      <c r="A16" s="75" t="s">
        <v>88</v>
      </c>
      <c r="B16" s="76" t="n">
        <v>750000</v>
      </c>
      <c r="C16" s="32" t="n">
        <f aca="false">(B16*100)/$F16</f>
        <v>100</v>
      </c>
      <c r="D16" s="76" t="n">
        <v>0</v>
      </c>
      <c r="E16" s="32" t="n">
        <f aca="false">(D16*100)/$F16</f>
        <v>0</v>
      </c>
      <c r="F16" s="76" t="n">
        <f aca="false">B16+D16</f>
        <v>750000</v>
      </c>
      <c r="G16" s="32" t="n">
        <v>100</v>
      </c>
    </row>
    <row r="17" customFormat="false" ht="15.95" hidden="false" customHeight="true" outlineLevel="0" collapsed="false">
      <c r="A17" s="75" t="s">
        <v>89</v>
      </c>
      <c r="B17" s="76" t="n">
        <v>342000</v>
      </c>
      <c r="C17" s="32" t="n">
        <f aca="false">(B17*100)/$F17</f>
        <v>100</v>
      </c>
      <c r="D17" s="76" t="n">
        <v>0</v>
      </c>
      <c r="E17" s="32" t="n">
        <f aca="false">(D17*100)/$F17</f>
        <v>0</v>
      </c>
      <c r="F17" s="76" t="n">
        <f aca="false">B17+D17</f>
        <v>342000</v>
      </c>
      <c r="G17" s="32" t="n">
        <v>100</v>
      </c>
    </row>
    <row r="18" customFormat="false" ht="15.95" hidden="false" customHeight="true" outlineLevel="0" collapsed="false">
      <c r="A18" s="75" t="s">
        <v>90</v>
      </c>
      <c r="B18" s="76" t="n">
        <v>6921000</v>
      </c>
      <c r="C18" s="32" t="n">
        <f aca="false">(B18*100)/$F18</f>
        <v>99.8413156376226</v>
      </c>
      <c r="D18" s="76" t="n">
        <v>11000</v>
      </c>
      <c r="E18" s="32" t="n">
        <f aca="false">(D18*100)/$F18</f>
        <v>0.15868436237738</v>
      </c>
      <c r="F18" s="76" t="n">
        <f aca="false">B18+D18</f>
        <v>6932000</v>
      </c>
      <c r="G18" s="32" t="n">
        <v>100</v>
      </c>
    </row>
    <row r="19" customFormat="false" ht="15.95" hidden="false" customHeight="true" outlineLevel="0" collapsed="false">
      <c r="A19" s="75" t="s">
        <v>91</v>
      </c>
      <c r="B19" s="76" t="n">
        <v>3745000</v>
      </c>
      <c r="C19" s="32" t="n">
        <f aca="false">(B19*100)/$F19</f>
        <v>100</v>
      </c>
      <c r="D19" s="76" t="n">
        <v>0</v>
      </c>
      <c r="E19" s="32" t="n">
        <f aca="false">(D19*100)/$F19</f>
        <v>0</v>
      </c>
      <c r="F19" s="76" t="n">
        <f aca="false">B19+D19</f>
        <v>3745000</v>
      </c>
      <c r="G19" s="32" t="n">
        <v>100</v>
      </c>
    </row>
    <row r="20" s="82" customFormat="true" ht="15.95" hidden="false" customHeight="true" outlineLevel="0" collapsed="false">
      <c r="A20" s="78" t="s">
        <v>92</v>
      </c>
      <c r="B20" s="79"/>
      <c r="C20" s="80"/>
      <c r="D20" s="81"/>
      <c r="E20" s="80"/>
      <c r="F20" s="81" t="n">
        <f aca="false">B20+D20</f>
        <v>0</v>
      </c>
      <c r="G20" s="80"/>
    </row>
    <row r="21" customFormat="false" ht="15.95" hidden="false" customHeight="true" outlineLevel="0" collapsed="false">
      <c r="A21" s="77" t="s">
        <v>93</v>
      </c>
      <c r="B21" s="76" t="n">
        <v>11409909</v>
      </c>
      <c r="C21" s="32" t="n">
        <f aca="false">(B21*100)/$F21</f>
        <v>24.4826292107347</v>
      </c>
      <c r="D21" s="76" t="n">
        <v>35194191</v>
      </c>
      <c r="E21" s="32" t="n">
        <f aca="false">(D21*100)/$F21</f>
        <v>75.5173707892653</v>
      </c>
      <c r="F21" s="76" t="n">
        <f aca="false">B21+D21</f>
        <v>46604100</v>
      </c>
      <c r="G21" s="32" t="n">
        <v>100</v>
      </c>
    </row>
    <row r="22" customFormat="false" ht="15.95" hidden="false" customHeight="true" outlineLevel="0" collapsed="false">
      <c r="A22" s="75" t="s">
        <v>94</v>
      </c>
      <c r="B22" s="76" t="n">
        <v>2944000</v>
      </c>
      <c r="C22" s="32" t="n">
        <f aca="false">(B22*100)/$F22</f>
        <v>100</v>
      </c>
      <c r="D22" s="76" t="n">
        <v>0</v>
      </c>
      <c r="E22" s="32" t="n">
        <f aca="false">(D22*100)/$F22</f>
        <v>0</v>
      </c>
      <c r="F22" s="76" t="n">
        <f aca="false">B22+D22</f>
        <v>2944000</v>
      </c>
      <c r="G22" s="32" t="n">
        <v>100</v>
      </c>
    </row>
    <row r="23" customFormat="false" ht="15.95" hidden="false" customHeight="true" outlineLevel="0" collapsed="false">
      <c r="A23" s="75" t="s">
        <v>95</v>
      </c>
      <c r="B23" s="76" t="n">
        <v>1536000</v>
      </c>
      <c r="C23" s="32" t="n">
        <f aca="false">(B23*100)/$F23</f>
        <v>100</v>
      </c>
      <c r="D23" s="76" t="n">
        <v>0</v>
      </c>
      <c r="E23" s="32" t="n">
        <f aca="false">(D23*100)/$F23</f>
        <v>0</v>
      </c>
      <c r="F23" s="76" t="n">
        <f aca="false">B23+D23</f>
        <v>1536000</v>
      </c>
      <c r="G23" s="32" t="n">
        <v>100</v>
      </c>
    </row>
    <row r="24" s="82" customFormat="true" ht="15.95" hidden="false" customHeight="true" outlineLevel="0" collapsed="false">
      <c r="A24" s="78" t="s">
        <v>96</v>
      </c>
      <c r="B24" s="81" t="n">
        <v>0</v>
      </c>
      <c r="C24" s="80" t="n">
        <v>0</v>
      </c>
      <c r="D24" s="81" t="n">
        <v>0</v>
      </c>
      <c r="E24" s="80" t="n">
        <v>0</v>
      </c>
      <c r="F24" s="81" t="n">
        <f aca="false">B24+D24</f>
        <v>0</v>
      </c>
      <c r="G24" s="80"/>
    </row>
    <row r="25" customFormat="false" ht="15.95" hidden="false" customHeight="true" outlineLevel="0" collapsed="false">
      <c r="A25" s="77" t="s">
        <v>97</v>
      </c>
      <c r="B25" s="76" t="n">
        <v>2136000</v>
      </c>
      <c r="C25" s="32" t="n">
        <f aca="false">(B25*100)/$F25</f>
        <v>83.4049199531433</v>
      </c>
      <c r="D25" s="76" t="n">
        <v>425000</v>
      </c>
      <c r="E25" s="32" t="n">
        <f aca="false">(D25*100)/$F25</f>
        <v>16.5950800468567</v>
      </c>
      <c r="F25" s="76" t="n">
        <f aca="false">B25+D25</f>
        <v>2561000</v>
      </c>
      <c r="G25" s="32" t="n">
        <v>100</v>
      </c>
    </row>
    <row r="26" customFormat="false" ht="15.95" hidden="false" customHeight="true" outlineLevel="0" collapsed="false">
      <c r="A26" s="77" t="s">
        <v>98</v>
      </c>
      <c r="B26" s="76" t="n">
        <v>244400</v>
      </c>
      <c r="C26" s="32" t="n">
        <f aca="false">(B26*100)/$F26</f>
        <v>90.6192065257694</v>
      </c>
      <c r="D26" s="76" t="n">
        <v>25300</v>
      </c>
      <c r="E26" s="32" t="n">
        <f aca="false">(D26*100)/$F26</f>
        <v>9.38079347423063</v>
      </c>
      <c r="F26" s="76" t="n">
        <f aca="false">B26+D26</f>
        <v>269700</v>
      </c>
      <c r="G26" s="32" t="n">
        <v>100</v>
      </c>
    </row>
    <row r="27" customFormat="false" ht="15.95" hidden="false" customHeight="true" outlineLevel="0" collapsed="false">
      <c r="A27" s="77" t="s">
        <v>99</v>
      </c>
      <c r="B27" s="76" t="n">
        <v>31800</v>
      </c>
      <c r="C27" s="32" t="n">
        <f aca="false">(B27*100)/$F27</f>
        <v>96.3636363636364</v>
      </c>
      <c r="D27" s="76" t="n">
        <v>1200</v>
      </c>
      <c r="E27" s="32" t="n">
        <f aca="false">(D27*100)/$F27</f>
        <v>3.63636363636364</v>
      </c>
      <c r="F27" s="76" t="n">
        <f aca="false">B27+D27</f>
        <v>33000</v>
      </c>
      <c r="G27" s="32" t="n">
        <v>100</v>
      </c>
    </row>
    <row r="28" customFormat="false" ht="15.95" hidden="false" customHeight="true" outlineLevel="0" collapsed="false">
      <c r="A28" s="75" t="s">
        <v>100</v>
      </c>
      <c r="B28" s="76" t="n">
        <v>8187000</v>
      </c>
      <c r="C28" s="32" t="n">
        <f aca="false">(B28*100)/$F28</f>
        <v>99.6349032493611</v>
      </c>
      <c r="D28" s="76" t="n">
        <v>30000</v>
      </c>
      <c r="E28" s="32" t="n">
        <f aca="false">(D28*100)/$F28</f>
        <v>0.365096750638919</v>
      </c>
      <c r="F28" s="76" t="n">
        <f aca="false">B28+D28</f>
        <v>8217000</v>
      </c>
      <c r="G28" s="32" t="n">
        <v>100</v>
      </c>
    </row>
    <row r="29" customFormat="false" ht="15.95" hidden="false" customHeight="true" outlineLevel="0" collapsed="false">
      <c r="A29" s="78" t="s">
        <v>101</v>
      </c>
      <c r="B29" s="76" t="n">
        <v>5047000</v>
      </c>
      <c r="C29" s="32" t="n">
        <f aca="false">(B29*100)/$F29</f>
        <v>100</v>
      </c>
      <c r="D29" s="76" t="n">
        <v>0</v>
      </c>
      <c r="E29" s="32" t="n">
        <f aca="false">(D29*100)/$F29</f>
        <v>0</v>
      </c>
      <c r="F29" s="76" t="n">
        <f aca="false">B29+D29</f>
        <v>5047000</v>
      </c>
      <c r="G29" s="32" t="n">
        <v>100</v>
      </c>
    </row>
    <row r="30" customFormat="false" ht="15.95" hidden="false" customHeight="true" outlineLevel="0" collapsed="false">
      <c r="A30" s="75" t="s">
        <v>102</v>
      </c>
      <c r="B30" s="76" t="n">
        <v>3753000</v>
      </c>
      <c r="C30" s="32" t="n">
        <f aca="false">(B30*100)/$F30</f>
        <v>52.3577008928571</v>
      </c>
      <c r="D30" s="76" t="n">
        <v>3415000</v>
      </c>
      <c r="E30" s="32" t="n">
        <f aca="false">(D30*100)/$F30</f>
        <v>47.6422991071429</v>
      </c>
      <c r="F30" s="76" t="n">
        <f aca="false">B30+D30</f>
        <v>7168000</v>
      </c>
      <c r="G30" s="32" t="n">
        <v>100</v>
      </c>
    </row>
    <row r="31" customFormat="false" ht="15.95" hidden="false" customHeight="true" outlineLevel="0" collapsed="false">
      <c r="A31" s="77" t="s">
        <v>103</v>
      </c>
      <c r="B31" s="76" t="n">
        <v>275000</v>
      </c>
      <c r="C31" s="32" t="n">
        <f aca="false">(B31*100)/$F31</f>
        <v>100</v>
      </c>
      <c r="D31" s="76" t="n">
        <v>0</v>
      </c>
      <c r="E31" s="32" t="n">
        <f aca="false">(D31*100)/$F31</f>
        <v>0</v>
      </c>
      <c r="F31" s="76" t="n">
        <f aca="false">B31+D31</f>
        <v>275000</v>
      </c>
      <c r="G31" s="32" t="n">
        <v>100</v>
      </c>
      <c r="I31" s="43"/>
    </row>
    <row r="32" customFormat="false" ht="15.95" hidden="false" customHeight="true" outlineLevel="0" collapsed="false">
      <c r="A32" s="77" t="s">
        <v>104</v>
      </c>
      <c r="B32" s="76" t="n">
        <v>100000</v>
      </c>
      <c r="C32" s="32" t="n">
        <f aca="false">(B32*100)/$F32</f>
        <v>16.6666666666667</v>
      </c>
      <c r="D32" s="76" t="n">
        <v>500000</v>
      </c>
      <c r="E32" s="32" t="n">
        <f aca="false">(D32*100)/$F32</f>
        <v>83.3333333333333</v>
      </c>
      <c r="F32" s="76" t="n">
        <f aca="false">B32+D32</f>
        <v>600000</v>
      </c>
      <c r="G32" s="32" t="n">
        <v>100</v>
      </c>
    </row>
    <row r="33" customFormat="false" ht="15.95" hidden="false" customHeight="true" outlineLevel="0" collapsed="false">
      <c r="A33" s="75" t="s">
        <v>105</v>
      </c>
      <c r="B33" s="76" t="n">
        <v>1496000</v>
      </c>
      <c r="C33" s="32" t="n">
        <f aca="false">(B33*100)/$F33</f>
        <v>100</v>
      </c>
      <c r="D33" s="76" t="n">
        <v>0</v>
      </c>
      <c r="E33" s="32" t="n">
        <f aca="false">(D33*100)/$F33</f>
        <v>0</v>
      </c>
      <c r="F33" s="76" t="n">
        <f aca="false">B33+D33</f>
        <v>1496000</v>
      </c>
      <c r="G33" s="32" t="n">
        <v>100</v>
      </c>
    </row>
    <row r="34" customFormat="false" ht="15.95" hidden="false" customHeight="true" outlineLevel="0" collapsed="false">
      <c r="A34" s="75" t="s">
        <v>106</v>
      </c>
      <c r="B34" s="76" t="n">
        <v>3138000</v>
      </c>
      <c r="C34" s="32" t="n">
        <f aca="false">(B34*100)/$F34</f>
        <v>98.4316185696361</v>
      </c>
      <c r="D34" s="76" t="n">
        <v>50000</v>
      </c>
      <c r="E34" s="32" t="n">
        <f aca="false">(D34*100)/$F34</f>
        <v>1.56838143036386</v>
      </c>
      <c r="F34" s="76" t="n">
        <f aca="false">B34+D34</f>
        <v>3188000</v>
      </c>
      <c r="G34" s="32" t="n">
        <v>100</v>
      </c>
    </row>
    <row r="35" customFormat="false" ht="15.95" hidden="false" customHeight="true" outlineLevel="0" collapsed="false">
      <c r="A35" s="75" t="s">
        <v>107</v>
      </c>
      <c r="B35" s="76" t="n">
        <v>5854808</v>
      </c>
      <c r="C35" s="83" t="n">
        <f aca="false">(B35*100)/$F35</f>
        <v>14.0733810874477</v>
      </c>
      <c r="D35" s="76" t="n">
        <v>35747192</v>
      </c>
      <c r="E35" s="32" t="n">
        <f aca="false">(D35*100)/$F35</f>
        <v>85.9266189125523</v>
      </c>
      <c r="F35" s="76" t="n">
        <f aca="false">B35+D35</f>
        <v>41602000</v>
      </c>
      <c r="G35" s="32" t="n">
        <v>100</v>
      </c>
    </row>
    <row r="36" customFormat="false" ht="15.95" hidden="false" customHeight="true" outlineLevel="0" collapsed="false">
      <c r="A36" s="84" t="s">
        <v>108</v>
      </c>
      <c r="B36" s="85" t="n">
        <v>100000</v>
      </c>
      <c r="C36" s="86" t="n">
        <f aca="false">(B36*100)/$F36</f>
        <v>100</v>
      </c>
      <c r="D36" s="85" t="n">
        <v>0</v>
      </c>
      <c r="E36" s="87" t="n">
        <f aca="false">(D36*100)/$F36</f>
        <v>0</v>
      </c>
      <c r="F36" s="76" t="n">
        <f aca="false">B36+D36</f>
        <v>100000</v>
      </c>
      <c r="G36" s="87" t="n">
        <v>100</v>
      </c>
    </row>
    <row r="37" customFormat="false" ht="15.95" hidden="false" customHeight="true" outlineLevel="0" collapsed="false">
      <c r="A37" s="88" t="s">
        <v>34</v>
      </c>
      <c r="B37" s="89" t="n">
        <f aca="false">SUM(B9:B36)</f>
        <v>83618422</v>
      </c>
      <c r="C37" s="86" t="n">
        <f aca="false">(B37*100)/$F37</f>
        <v>46.9766415730337</v>
      </c>
      <c r="D37" s="89" t="n">
        <f aca="false">SUM(D7:D36)</f>
        <v>94381578</v>
      </c>
      <c r="E37" s="90" t="n">
        <f aca="false">(D37*100)/$F37</f>
        <v>53.0233584269663</v>
      </c>
      <c r="F37" s="91" t="n">
        <f aca="false">B37+D37</f>
        <v>178000000</v>
      </c>
      <c r="G37" s="87" t="n">
        <v>100</v>
      </c>
    </row>
    <row r="38" customFormat="false" ht="12.75" hidden="false" customHeight="false" outlineLevel="0" collapsed="false">
      <c r="F38" s="92"/>
    </row>
    <row r="39" customFormat="false" ht="12.75" hidden="false" customHeight="false" outlineLevel="0" collapsed="false">
      <c r="F39" s="92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9</v>
      </c>
    </row>
    <row r="3" customFormat="false" ht="14.25" hidden="false" customHeight="false" outlineLevel="0" collapsed="false">
      <c r="A3" s="2" t="s">
        <v>110</v>
      </c>
    </row>
    <row r="5" customFormat="false" ht="15.75" hidden="false" customHeight="false" outlineLevel="0" collapsed="false">
      <c r="A5" s="93" t="s">
        <v>111</v>
      </c>
      <c r="B5" s="93"/>
      <c r="C5" s="93"/>
      <c r="D5" s="93"/>
    </row>
    <row r="7" customFormat="false" ht="13.5" hidden="false" customHeight="true" outlineLevel="0" collapsed="false">
      <c r="A7" s="94" t="s">
        <v>112</v>
      </c>
      <c r="B7" s="94"/>
      <c r="C7" s="94"/>
      <c r="D7" s="94"/>
    </row>
    <row r="8" customFormat="false" ht="20.1" hidden="false" customHeight="true" outlineLevel="0" collapsed="false">
      <c r="A8" s="94"/>
      <c r="B8" s="94"/>
      <c r="C8" s="94"/>
      <c r="D8" s="94"/>
    </row>
    <row r="9" customFormat="false" ht="29.1" hidden="false" customHeight="true" outlineLevel="0" collapsed="false">
      <c r="A9" s="95" t="s">
        <v>113</v>
      </c>
      <c r="B9" s="96" t="s">
        <v>114</v>
      </c>
      <c r="C9" s="97" t="s">
        <v>115</v>
      </c>
      <c r="D9" s="96" t="s">
        <v>114</v>
      </c>
    </row>
    <row r="10" customFormat="false" ht="28.35" hidden="false" customHeight="true" outlineLevel="0" collapsed="false">
      <c r="A10" s="98" t="s">
        <v>116</v>
      </c>
      <c r="B10" s="99" t="n">
        <v>178000000</v>
      </c>
      <c r="C10" s="100" t="s">
        <v>116</v>
      </c>
      <c r="D10" s="101" t="n">
        <f aca="false">B10</f>
        <v>178000000</v>
      </c>
    </row>
    <row r="11" customFormat="false" ht="28.35" hidden="false" customHeight="true" outlineLevel="0" collapsed="false">
      <c r="A11" s="102" t="s">
        <v>117</v>
      </c>
      <c r="B11" s="101" t="n">
        <v>169449274</v>
      </c>
      <c r="C11" s="103" t="s">
        <v>118</v>
      </c>
      <c r="D11" s="101" t="n">
        <f aca="false">B11</f>
        <v>169449274</v>
      </c>
    </row>
    <row r="12" customFormat="false" ht="28.35" hidden="false" customHeight="true" outlineLevel="0" collapsed="false">
      <c r="A12" s="104" t="s">
        <v>119</v>
      </c>
      <c r="B12" s="101" t="n">
        <v>178000000</v>
      </c>
      <c r="C12" s="105" t="s">
        <v>120</v>
      </c>
      <c r="D12" s="101" t="n">
        <f aca="false">B12</f>
        <v>178000000</v>
      </c>
    </row>
    <row r="13" customFormat="false" ht="28.35" hidden="false" customHeight="true" outlineLevel="0" collapsed="false">
      <c r="A13" s="102" t="s">
        <v>121</v>
      </c>
      <c r="B13" s="101" t="n">
        <v>177869200</v>
      </c>
      <c r="C13" s="103" t="s">
        <v>122</v>
      </c>
      <c r="D13" s="101" t="n">
        <f aca="false">B13</f>
        <v>177869200</v>
      </c>
    </row>
    <row r="14" customFormat="false" ht="28.35" hidden="false" customHeight="true" outlineLevel="0" collapsed="false">
      <c r="A14" s="106" t="s">
        <v>123</v>
      </c>
      <c r="B14" s="101" t="n">
        <f aca="false">B11-B13</f>
        <v>-8419926</v>
      </c>
      <c r="C14" s="107" t="s">
        <v>123</v>
      </c>
      <c r="D14" s="101" t="n">
        <f aca="false">D11-D13</f>
        <v>-8419926</v>
      </c>
    </row>
    <row r="15" customFormat="false" ht="28.35" hidden="false" customHeight="true" outlineLevel="0" collapsed="false">
      <c r="A15" s="106" t="s">
        <v>124</v>
      </c>
      <c r="B15" s="101" t="n">
        <v>90050</v>
      </c>
      <c r="C15" s="107" t="s">
        <v>125</v>
      </c>
      <c r="D15" s="101" t="n">
        <f aca="false">B15</f>
        <v>90050</v>
      </c>
    </row>
    <row r="16" customFormat="false" ht="28.35" hidden="false" customHeight="true" outlineLevel="0" collapsed="false">
      <c r="A16" s="106" t="s">
        <v>126</v>
      </c>
      <c r="B16" s="101" t="n">
        <v>100400</v>
      </c>
      <c r="C16" s="107" t="s">
        <v>126</v>
      </c>
      <c r="D16" s="101" t="n">
        <f aca="false">B16</f>
        <v>100400</v>
      </c>
    </row>
    <row r="17" customFormat="false" ht="28.35" hidden="false" customHeight="true" outlineLevel="0" collapsed="false">
      <c r="A17" s="108" t="s">
        <v>127</v>
      </c>
      <c r="B17" s="109" t="n">
        <v>-12000000</v>
      </c>
      <c r="C17" s="110" t="s">
        <v>127</v>
      </c>
      <c r="D17" s="109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11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D4" s="112"/>
      <c r="E4" s="113"/>
    </row>
    <row r="5" customFormat="false" ht="12.75" hidden="false" customHeight="false" outlineLevel="0" collapsed="false">
      <c r="D5" s="112"/>
      <c r="E5" s="113"/>
    </row>
    <row r="6" customFormat="false" ht="15.75" hidden="false" customHeight="false" outlineLevel="0" collapsed="false">
      <c r="A6" s="93" t="s">
        <v>130</v>
      </c>
      <c r="B6" s="93"/>
      <c r="C6" s="93"/>
      <c r="D6" s="93"/>
      <c r="E6" s="113"/>
    </row>
    <row r="7" customFormat="false" ht="15" hidden="false" customHeight="false" outlineLevel="0" collapsed="false">
      <c r="A7" s="114"/>
      <c r="B7" s="114"/>
      <c r="C7" s="114"/>
      <c r="D7" s="112"/>
      <c r="E7" s="113"/>
    </row>
    <row r="8" customFormat="false" ht="31.5" hidden="false" customHeight="true" outlineLevel="0" collapsed="false">
      <c r="A8" s="115" t="s">
        <v>131</v>
      </c>
      <c r="B8" s="115"/>
      <c r="C8" s="115"/>
      <c r="D8" s="115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21.6" hidden="false" customHeight="true" outlineLevel="0" collapsed="false">
      <c r="A11" s="116" t="s">
        <v>132</v>
      </c>
      <c r="B11" s="116"/>
      <c r="C11" s="116"/>
      <c r="D11" s="116" t="n">
        <v>2015</v>
      </c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.75" hidden="false" customHeight="false" outlineLevel="0" collapsed="false">
      <c r="A13" s="117" t="s">
        <v>133</v>
      </c>
      <c r="B13" s="114"/>
      <c r="C13" s="118"/>
      <c r="D13" s="118" t="n">
        <v>134496261.67</v>
      </c>
    </row>
    <row r="14" customFormat="false" ht="15" hidden="false" customHeight="false" outlineLevel="0" collapsed="false">
      <c r="A14" s="114"/>
      <c r="B14" s="114"/>
      <c r="C14" s="118"/>
      <c r="D14" s="118"/>
    </row>
    <row r="15" customFormat="false" ht="15.75" hidden="false" customHeight="false" outlineLevel="0" collapsed="false">
      <c r="A15" s="117" t="s">
        <v>134</v>
      </c>
      <c r="B15" s="114"/>
      <c r="C15" s="118"/>
      <c r="D15" s="118" t="n">
        <v>178000000</v>
      </c>
    </row>
    <row r="16" customFormat="false" ht="15" hidden="false" customHeight="false" outlineLevel="0" collapsed="false">
      <c r="A16" s="114"/>
      <c r="B16" s="114"/>
      <c r="C16" s="118"/>
      <c r="D16" s="118"/>
    </row>
    <row r="17" customFormat="false" ht="15.75" hidden="false" customHeight="false" outlineLevel="0" collapsed="false">
      <c r="A17" s="117" t="s">
        <v>135</v>
      </c>
      <c r="B17" s="114"/>
      <c r="C17" s="118"/>
      <c r="D17" s="119" t="n">
        <f aca="false">D13+D15</f>
        <v>312496261.67</v>
      </c>
    </row>
    <row r="18" customFormat="false" ht="15" hidden="false" customHeight="false" outlineLevel="0" collapsed="false">
      <c r="A18" s="114"/>
      <c r="B18" s="114"/>
      <c r="C18" s="118"/>
      <c r="D18" s="118"/>
    </row>
    <row r="19" customFormat="false" ht="15.75" hidden="false" customHeight="false" outlineLevel="0" collapsed="false">
      <c r="A19" s="117" t="s">
        <v>136</v>
      </c>
      <c r="B19" s="114"/>
      <c r="C19" s="118"/>
      <c r="D19" s="118" t="n">
        <v>498400</v>
      </c>
    </row>
    <row r="20" customFormat="false" ht="15" hidden="false" customHeight="false" outlineLevel="0" collapsed="false">
      <c r="A20" s="114"/>
      <c r="B20" s="114"/>
      <c r="C20" s="118"/>
      <c r="D20" s="118"/>
    </row>
    <row r="21" customFormat="false" ht="15.75" hidden="false" customHeight="false" outlineLevel="0" collapsed="false">
      <c r="A21" s="117" t="s">
        <v>137</v>
      </c>
      <c r="B21" s="114"/>
      <c r="C21" s="118"/>
      <c r="D21" s="118" t="n">
        <v>498400</v>
      </c>
    </row>
    <row r="22" customFormat="false" ht="15" hidden="false" customHeight="false" outlineLevel="0" collapsed="false">
      <c r="A22" s="114"/>
      <c r="B22" s="114"/>
      <c r="C22" s="118"/>
      <c r="D22" s="118"/>
    </row>
    <row r="23" customFormat="false" ht="15.75" hidden="false" customHeight="false" outlineLevel="0" collapsed="false">
      <c r="A23" s="117" t="s">
        <v>138</v>
      </c>
      <c r="B23" s="117"/>
      <c r="C23" s="120"/>
      <c r="D23" s="120" t="n">
        <f aca="false">D21/D15</f>
        <v>0.0028</v>
      </c>
    </row>
    <row r="24" customFormat="false" ht="15.75" hidden="false" customHeight="false" outlineLevel="0" collapsed="false">
      <c r="A24" s="117"/>
      <c r="B24" s="117"/>
      <c r="C24" s="119"/>
      <c r="D24" s="119"/>
    </row>
    <row r="25" customFormat="false" ht="15.75" hidden="false" customHeight="false" outlineLevel="0" collapsed="false">
      <c r="A25" s="117" t="s">
        <v>139</v>
      </c>
      <c r="B25" s="117"/>
      <c r="C25" s="120"/>
      <c r="D25" s="120" t="n">
        <f aca="false">D21/D17</f>
        <v>0.00159489907922904</v>
      </c>
    </row>
    <row r="26" customFormat="false" ht="15" hidden="false" customHeight="false" outlineLevel="0" collapsed="false">
      <c r="A26" s="114"/>
      <c r="B26" s="114"/>
      <c r="C26" s="114"/>
      <c r="D26" s="114"/>
    </row>
    <row r="27" customFormat="false" ht="15" hidden="false" customHeight="false" outlineLevel="0" collapsed="false">
      <c r="A27" s="114"/>
      <c r="B27" s="114"/>
      <c r="C27" s="114"/>
      <c r="D27" s="114"/>
    </row>
    <row r="28" customFormat="false" ht="57.4" hidden="false" customHeight="true" outlineLevel="0" collapsed="false">
      <c r="A28" s="121" t="s">
        <v>140</v>
      </c>
      <c r="B28" s="121"/>
      <c r="C28" s="121"/>
      <c r="D28" s="121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41" t="s">
        <v>141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41" t="s">
        <v>142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68390513</v>
      </c>
      <c r="C14" s="29" t="n">
        <f aca="false">(B14*100)/$F14</f>
        <v>63.2228627095651</v>
      </c>
      <c r="D14" s="29" t="n">
        <f aca="false">D15+D16</f>
        <v>39783192</v>
      </c>
      <c r="E14" s="29" t="n">
        <f aca="false">(D14*100)/$F14</f>
        <v>36.7771372904349</v>
      </c>
      <c r="F14" s="29" t="n">
        <f aca="false">B14+D14</f>
        <v>108173705</v>
      </c>
      <c r="G14" s="29" t="n">
        <v>100</v>
      </c>
    </row>
    <row r="15" s="30" customFormat="true" ht="24" hidden="false" customHeight="true" outlineLevel="0" collapsed="false">
      <c r="A15" s="28" t="s">
        <v>144</v>
      </c>
      <c r="B15" s="32" t="n">
        <v>65373944</v>
      </c>
      <c r="C15" s="32" t="n">
        <f aca="false">(B15*100)/$F15</f>
        <v>64.7832362000163</v>
      </c>
      <c r="D15" s="32" t="n">
        <v>35537878</v>
      </c>
      <c r="E15" s="32" t="n">
        <f aca="false">(D15*100)/$F15</f>
        <v>35.2167637999837</v>
      </c>
      <c r="F15" s="29" t="n">
        <f aca="false">B15+D15</f>
        <v>100911822</v>
      </c>
      <c r="G15" s="29" t="n">
        <v>100</v>
      </c>
      <c r="I15" s="33"/>
    </row>
    <row r="16" s="30" customFormat="true" ht="24" hidden="false" customHeight="true" outlineLevel="0" collapsed="false">
      <c r="A16" s="28" t="s">
        <v>145</v>
      </c>
      <c r="B16" s="32" t="n">
        <v>2916569</v>
      </c>
      <c r="C16" s="32" t="n">
        <f aca="false">(B16*100)/$F16</f>
        <v>40.7234940866808</v>
      </c>
      <c r="D16" s="32" t="n">
        <v>4245314</v>
      </c>
      <c r="E16" s="32" t="n">
        <f aca="false">(D16*100)/$F16</f>
        <v>59.2765059133192</v>
      </c>
      <c r="F16" s="29" t="n">
        <f aca="false">B16+D16</f>
        <v>7161883</v>
      </c>
      <c r="G16" s="29" t="n">
        <v>100</v>
      </c>
    </row>
    <row r="17" s="30" customFormat="true" ht="24" hidden="false" customHeight="true" outlineLevel="0" collapsed="false">
      <c r="A17" s="28" t="s">
        <v>146</v>
      </c>
      <c r="B17" s="29" t="n">
        <v>100000</v>
      </c>
      <c r="C17" s="32" t="n">
        <f aca="false">(B17*100)/$F17</f>
        <v>100</v>
      </c>
      <c r="D17" s="32" t="n">
        <v>0</v>
      </c>
      <c r="E17" s="32" t="n">
        <f aca="false">(D17*100)/$F17</f>
        <v>0</v>
      </c>
      <c r="F17" s="29" t="n">
        <f aca="false">B17+D17</f>
        <v>100000</v>
      </c>
      <c r="G17" s="29" t="n">
        <v>100</v>
      </c>
    </row>
    <row r="18" s="30" customFormat="true" ht="24" hidden="false" customHeight="true" outlineLevel="0" collapsed="false">
      <c r="A18" s="28" t="s">
        <v>147</v>
      </c>
      <c r="B18" s="29" t="n">
        <f aca="false">B19+B20</f>
        <v>15227909</v>
      </c>
      <c r="C18" s="29" t="n">
        <f aca="false">(B18*100)/$F18</f>
        <v>21.8082729435952</v>
      </c>
      <c r="D18" s="29" t="n">
        <f aca="false">D19+D20+D21</f>
        <v>54598386</v>
      </c>
      <c r="E18" s="29" t="n">
        <f aca="false">(D18*100)/$F18</f>
        <v>78.1917270564048</v>
      </c>
      <c r="F18" s="29" t="n">
        <f aca="false">B18+D18</f>
        <v>69826295</v>
      </c>
      <c r="G18" s="29" t="n">
        <v>100</v>
      </c>
    </row>
    <row r="19" s="30" customFormat="true" ht="24" hidden="false" customHeight="true" outlineLevel="0" collapsed="false">
      <c r="A19" s="28" t="s">
        <v>144</v>
      </c>
      <c r="B19" s="32" t="n">
        <v>15044699</v>
      </c>
      <c r="C19" s="32" t="n">
        <f aca="false">(B19*100)/$F19</f>
        <v>24.5733064982122</v>
      </c>
      <c r="D19" s="32" t="n">
        <v>46179048</v>
      </c>
      <c r="E19" s="32" t="n">
        <f aca="false">(D19*100)/$F19</f>
        <v>75.4266935017878</v>
      </c>
      <c r="F19" s="29" t="n">
        <f aca="false">B19+D19</f>
        <v>61223747</v>
      </c>
      <c r="G19" s="29" t="n">
        <v>100</v>
      </c>
    </row>
    <row r="20" s="30" customFormat="true" ht="24" hidden="false" customHeight="true" outlineLevel="0" collapsed="false">
      <c r="A20" s="28" t="s">
        <v>145</v>
      </c>
      <c r="B20" s="32" t="n">
        <v>183210</v>
      </c>
      <c r="C20" s="32" t="n">
        <f aca="false">(B20*100)/$F20</f>
        <v>14.9901693747591</v>
      </c>
      <c r="D20" s="32" t="n">
        <v>1038991</v>
      </c>
      <c r="E20" s="32" t="n">
        <f aca="false">(D20*100)/$F20</f>
        <v>85.0098306252409</v>
      </c>
      <c r="F20" s="29" t="n">
        <f aca="false">B20+D20</f>
        <v>1222201</v>
      </c>
      <c r="G20" s="29" t="n">
        <v>100</v>
      </c>
    </row>
    <row r="21" s="30" customFormat="true" ht="24" hidden="false" customHeight="true" outlineLevel="0" collapsed="false">
      <c r="A21" s="28" t="s">
        <v>148</v>
      </c>
      <c r="B21" s="32" t="n">
        <v>0</v>
      </c>
      <c r="C21" s="32" t="n">
        <f aca="false">(B21*100)/$F21</f>
        <v>0</v>
      </c>
      <c r="D21" s="29" t="n">
        <v>7380347</v>
      </c>
      <c r="E21" s="32" t="n">
        <f aca="false">(D21*100)/$F21</f>
        <v>100</v>
      </c>
      <c r="F21" s="29" t="n">
        <f aca="false">B21+D21</f>
        <v>7380347</v>
      </c>
      <c r="G21" s="29"/>
    </row>
    <row r="22" s="30" customFormat="true" ht="24" hidden="false" customHeight="true" outlineLevel="0" collapsed="false">
      <c r="A22" s="38" t="s">
        <v>34</v>
      </c>
      <c r="B22" s="39" t="n">
        <f aca="false">SUM(B14+B18)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B22+D22</f>
        <v>178000000</v>
      </c>
      <c r="G22" s="40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4.25" hidden="false" customHeight="false" outlineLevel="0" collapsed="false">
      <c r="A9" s="123" t="s">
        <v>149</v>
      </c>
      <c r="B9" s="123"/>
      <c r="C9" s="123"/>
      <c r="D9" s="123"/>
      <c r="E9" s="123"/>
      <c r="F9" s="123"/>
      <c r="G9" s="123"/>
    </row>
    <row r="10" customFormat="false" ht="14.25" hidden="false" customHeight="false" outlineLevel="0" collapsed="false">
      <c r="A10" s="123" t="s">
        <v>142</v>
      </c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83618422</v>
      </c>
      <c r="C14" s="32" t="n">
        <f aca="false">(B14*100)/$F14</f>
        <v>58.0061499055929</v>
      </c>
      <c r="D14" s="29" t="n">
        <f aca="false">D15+D17+D16</f>
        <v>60535986</v>
      </c>
      <c r="E14" s="32" t="n">
        <f aca="false">(D14*100)/$F14</f>
        <v>41.9938500944071</v>
      </c>
      <c r="F14" s="29" t="n">
        <f aca="false">B14+D14</f>
        <v>144154408</v>
      </c>
      <c r="G14" s="29" t="n">
        <v>100</v>
      </c>
    </row>
    <row r="15" s="30" customFormat="true" ht="24" hidden="false" customHeight="true" outlineLevel="0" collapsed="false">
      <c r="A15" s="28" t="s">
        <v>150</v>
      </c>
      <c r="B15" s="32" t="n">
        <v>83618422</v>
      </c>
      <c r="C15" s="32" t="n">
        <f aca="false">(B15*100)/$F15</f>
        <v>53.2824019064067</v>
      </c>
      <c r="D15" s="32" t="n">
        <v>73315986</v>
      </c>
      <c r="E15" s="32" t="n">
        <f aca="false">(D15*100)/$F15</f>
        <v>46.7175980935933</v>
      </c>
      <c r="F15" s="124" t="n">
        <f aca="false">B15+D15</f>
        <v>156934408</v>
      </c>
      <c r="G15" s="29" t="n">
        <v>100</v>
      </c>
      <c r="I15" s="33"/>
    </row>
    <row r="16" s="30" customFormat="true" ht="24" hidden="false" customHeight="true" outlineLevel="0" collapsed="false">
      <c r="A16" s="28" t="s">
        <v>151</v>
      </c>
      <c r="B16" s="125" t="n">
        <v>0</v>
      </c>
      <c r="C16" s="29" t="n">
        <f aca="false">(B16*100)/$F16</f>
        <v>-0</v>
      </c>
      <c r="D16" s="36" t="n">
        <v>-16710000</v>
      </c>
      <c r="E16" s="29"/>
      <c r="F16" s="126" t="n">
        <f aca="false">D16+B16</f>
        <v>-16710000</v>
      </c>
      <c r="G16" s="29" t="n">
        <v>100</v>
      </c>
    </row>
    <row r="17" s="30" customFormat="true" ht="24" hidden="false" customHeight="true" outlineLevel="0" collapsed="false">
      <c r="A17" s="28" t="s">
        <v>152</v>
      </c>
      <c r="B17" s="32" t="n">
        <v>0</v>
      </c>
      <c r="C17" s="32" t="n">
        <f aca="false">(B17*100)/$F17</f>
        <v>0</v>
      </c>
      <c r="D17" s="32" t="n">
        <v>3930000</v>
      </c>
      <c r="E17" s="32" t="n">
        <f aca="false">(D17*100)/$F17</f>
        <v>100</v>
      </c>
      <c r="F17" s="124" t="n">
        <f aca="false">B17+D17</f>
        <v>3930000</v>
      </c>
      <c r="G17" s="29" t="n">
        <v>100</v>
      </c>
      <c r="I17" s="33"/>
    </row>
    <row r="18" s="30" customFormat="true" ht="24" hidden="false" customHeight="true" outlineLevel="0" collapsed="false">
      <c r="A18" s="28" t="s">
        <v>147</v>
      </c>
      <c r="B18" s="29" t="n">
        <f aca="false">B19+B21</f>
        <v>0</v>
      </c>
      <c r="C18" s="32" t="n">
        <f aca="false">(B18*100)/$F18</f>
        <v>0</v>
      </c>
      <c r="D18" s="29" t="n">
        <f aca="false">D19+D21+D20</f>
        <v>33845592</v>
      </c>
      <c r="E18" s="32" t="n">
        <f aca="false">(D18*100)/$F18</f>
        <v>100</v>
      </c>
      <c r="F18" s="29" t="n">
        <f aca="false">B18+D18</f>
        <v>33845592</v>
      </c>
      <c r="G18" s="29" t="n">
        <v>100</v>
      </c>
      <c r="I18" s="33"/>
    </row>
    <row r="19" s="30" customFormat="true" ht="24" hidden="false" customHeight="true" outlineLevel="0" collapsed="false">
      <c r="A19" s="28" t="s">
        <v>150</v>
      </c>
      <c r="B19" s="32" t="n">
        <v>0</v>
      </c>
      <c r="C19" s="32" t="n">
        <f aca="false">(B19*100)/$F19</f>
        <v>0</v>
      </c>
      <c r="D19" s="32" t="n">
        <v>26711589</v>
      </c>
      <c r="E19" s="32" t="n">
        <f aca="false">(D19*100)/$F19</f>
        <v>100</v>
      </c>
      <c r="F19" s="124" t="n">
        <f aca="false">B19+D19</f>
        <v>26711589</v>
      </c>
      <c r="G19" s="29" t="n">
        <v>100</v>
      </c>
      <c r="I19" s="33"/>
    </row>
    <row r="20" s="30" customFormat="true" ht="24" hidden="false" customHeight="true" outlineLevel="0" collapsed="false">
      <c r="A20" s="28" t="s">
        <v>153</v>
      </c>
      <c r="B20" s="29" t="n">
        <v>0</v>
      </c>
      <c r="C20" s="29" t="n">
        <f aca="false">(B20*100)/$F20</f>
        <v>0</v>
      </c>
      <c r="D20" s="29" t="n">
        <v>6584003</v>
      </c>
      <c r="E20" s="29" t="n">
        <f aca="false">(D20*100)/$F20</f>
        <v>100</v>
      </c>
      <c r="F20" s="127" t="n">
        <f aca="false">B20+D20</f>
        <v>6584003</v>
      </c>
      <c r="G20" s="29" t="n">
        <v>100</v>
      </c>
      <c r="I20" s="33"/>
    </row>
    <row r="21" s="30" customFormat="true" ht="24" hidden="false" customHeight="true" outlineLevel="0" collapsed="false">
      <c r="A21" s="28" t="s">
        <v>152</v>
      </c>
      <c r="B21" s="32" t="n">
        <v>0</v>
      </c>
      <c r="C21" s="32" t="n">
        <v>0</v>
      </c>
      <c r="D21" s="32" t="n">
        <v>550000</v>
      </c>
      <c r="E21" s="32" t="n">
        <v>0</v>
      </c>
      <c r="F21" s="124" t="n">
        <f aca="false">B21+D21</f>
        <v>550000</v>
      </c>
      <c r="G21" s="29" t="n">
        <v>100</v>
      </c>
      <c r="I21" s="33"/>
    </row>
    <row r="22" s="30" customFormat="true" ht="24" hidden="false" customHeight="true" outlineLevel="0" collapsed="false">
      <c r="A22" s="38" t="s">
        <v>34</v>
      </c>
      <c r="B22" s="39" t="n">
        <f aca="false">B14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F14+F18</f>
        <v>178000000</v>
      </c>
      <c r="G22" s="40" t="n">
        <v>100</v>
      </c>
    </row>
    <row r="24" customFormat="false" ht="12.75" hidden="false" customHeight="false" outlineLevel="0" collapsed="false">
      <c r="F24" s="43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>NoteFazenda</dc:creator>
  <dc:description/>
  <dc:language>en-US</dc:language>
  <cp:lastModifiedBy>Administrador</cp:lastModifiedBy>
  <cp:lastPrinted>2014-10-06T19:22:26Z</cp:lastPrinted>
  <dcterms:modified xsi:type="dcterms:W3CDTF">2014-12-18T17:19:48Z</dcterms:modified>
  <cp:revision>0</cp:revision>
  <dc:subject/>
  <dc:title/>
</cp:coreProperties>
</file>