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4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4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4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4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4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4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4 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2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4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_(* #,##0.00_);_(* \(#,##0.00\);_(* \-??_);_(@_)"/>
    <numFmt numFmtId="170" formatCode="#,##0.00"/>
    <numFmt numFmtId="171" formatCode="0.0"/>
    <numFmt numFmtId="172" formatCode="#,##0.00;\-#,##0.00"/>
    <numFmt numFmtId="173" formatCode="#,##0.00;[RED]\-#,##0.00"/>
    <numFmt numFmtId="174" formatCode="&quot;R$&quot;#,##0.00_);[RED]&quot;(R$&quot;#,##0.00\)"/>
    <numFmt numFmtId="175" formatCode="dd/mm/yy"/>
    <numFmt numFmtId="176" formatCode="0.00%"/>
    <numFmt numFmtId="177" formatCode="_(* #,##0_);_(* \(#,##0\);_(* \-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6332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69990244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3356775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170981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198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23</v>
      </c>
      <c r="B11" s="27" t="n">
        <f aca="false">SUM(B12:B17)</f>
        <v>76035553</v>
      </c>
      <c r="C11" s="27" t="n">
        <f aca="false">(B11*100)/$F11</f>
        <v>44.7293628215511</v>
      </c>
      <c r="D11" s="27" t="n">
        <f aca="false">SUM(D12:D17)</f>
        <v>93954691</v>
      </c>
      <c r="E11" s="27" t="n">
        <f aca="false">(D11*100)/$F11</f>
        <v>55.2706371784489</v>
      </c>
      <c r="F11" s="27" t="n">
        <f aca="false">B11+D11</f>
        <v>169990244</v>
      </c>
      <c r="G11" s="27" t="n">
        <v>100</v>
      </c>
    </row>
    <row r="12" s="28" customFormat="true" ht="24" hidden="false" customHeight="true" outlineLevel="0" collapsed="false">
      <c r="A12" s="29" t="s">
        <v>24</v>
      </c>
      <c r="B12" s="30" t="n">
        <v>10305888</v>
      </c>
      <c r="C12" s="30" t="n">
        <f aca="false">(B12*100)/$F12</f>
        <v>53.3406539078328</v>
      </c>
      <c r="D12" s="30" t="n">
        <v>9015000</v>
      </c>
      <c r="E12" s="30" t="n">
        <f aca="false">(D12*100)/$F12</f>
        <v>46.6593460921672</v>
      </c>
      <c r="F12" s="30" t="n">
        <f aca="false">B12+D12</f>
        <v>19320888</v>
      </c>
      <c r="G12" s="30" t="n">
        <v>100</v>
      </c>
      <c r="H12" s="31"/>
    </row>
    <row r="13" s="28" customFormat="true" ht="24" hidden="false" customHeight="true" outlineLevel="0" collapsed="false">
      <c r="A13" s="29" t="s">
        <v>25</v>
      </c>
      <c r="B13" s="30" t="n">
        <v>1180000</v>
      </c>
      <c r="C13" s="30" t="n">
        <f aca="false">(B13*100)/$F13</f>
        <v>21.7134127614879</v>
      </c>
      <c r="D13" s="30" t="n">
        <v>4254429</v>
      </c>
      <c r="E13" s="30" t="n">
        <f aca="false">(D13*100)/$F13</f>
        <v>78.2865872385121</v>
      </c>
      <c r="F13" s="30" t="n">
        <f aca="false">B13+D13</f>
        <v>5434429</v>
      </c>
      <c r="G13" s="30" t="n">
        <v>100</v>
      </c>
    </row>
    <row r="14" s="28" customFormat="true" ht="24" hidden="false" customHeight="true" outlineLevel="0" collapsed="false">
      <c r="A14" s="29" t="s">
        <v>26</v>
      </c>
      <c r="B14" s="30" t="n">
        <v>708278</v>
      </c>
      <c r="C14" s="30" t="n">
        <f aca="false">(B14*100)/$F14</f>
        <v>8.76383086951459</v>
      </c>
      <c r="D14" s="30" t="n">
        <v>7373553</v>
      </c>
      <c r="E14" s="30" t="n">
        <f aca="false">(D14*100)/$F14</f>
        <v>91.2361691304854</v>
      </c>
      <c r="F14" s="30" t="n">
        <f aca="false">B14+D14</f>
        <v>8081831</v>
      </c>
      <c r="G14" s="30" t="n">
        <v>100</v>
      </c>
    </row>
    <row r="15" s="28" customFormat="true" ht="24" hidden="false" customHeight="true" outlineLevel="0" collapsed="false">
      <c r="A15" s="29" t="s">
        <v>27</v>
      </c>
      <c r="B15" s="30" t="n">
        <v>1000</v>
      </c>
      <c r="C15" s="30" t="n">
        <f aca="false">(B15*100)/$F15</f>
        <v>100</v>
      </c>
      <c r="D15" s="30" t="n">
        <v>0</v>
      </c>
      <c r="E15" s="30" t="n">
        <f aca="false">(D15*100)/$F15</f>
        <v>0</v>
      </c>
      <c r="F15" s="30" t="n">
        <f aca="false">B15+D15</f>
        <v>1000</v>
      </c>
      <c r="G15" s="30" t="n">
        <v>100</v>
      </c>
    </row>
    <row r="16" s="28" customFormat="true" ht="24" hidden="false" customHeight="true" outlineLevel="0" collapsed="false">
      <c r="A16" s="29" t="s">
        <v>28</v>
      </c>
      <c r="B16" s="30" t="n">
        <v>61826593</v>
      </c>
      <c r="C16" s="30" t="n">
        <f aca="false">(B16*100)/$F16</f>
        <v>46.3107812218887</v>
      </c>
      <c r="D16" s="30" t="n">
        <v>71677078</v>
      </c>
      <c r="E16" s="30" t="n">
        <f aca="false">(D16*100)/$F16</f>
        <v>53.6892187781114</v>
      </c>
      <c r="F16" s="30" t="n">
        <f aca="false">B16+D16</f>
        <v>133503671</v>
      </c>
      <c r="G16" s="30" t="n">
        <v>100</v>
      </c>
    </row>
    <row r="17" s="28" customFormat="true" ht="24" hidden="false" customHeight="true" outlineLevel="0" collapsed="false">
      <c r="A17" s="29" t="s">
        <v>29</v>
      </c>
      <c r="B17" s="30" t="n">
        <v>2013794</v>
      </c>
      <c r="C17" s="30" t="n">
        <f aca="false">(B17*100)/$F17</f>
        <v>55.1962559186498</v>
      </c>
      <c r="D17" s="30" t="n">
        <v>1634631</v>
      </c>
      <c r="E17" s="30" t="n">
        <f aca="false">(D17*100)/$F17</f>
        <v>44.8037440813502</v>
      </c>
      <c r="F17" s="30" t="n">
        <f aca="false">B17+D17</f>
        <v>3648425</v>
      </c>
      <c r="G17" s="30" t="n">
        <v>100</v>
      </c>
      <c r="J17" s="31"/>
    </row>
    <row r="18" s="28" customFormat="true" ht="24" hidden="false" customHeight="true" outlineLevel="0" collapsed="false">
      <c r="A18" s="32" t="s">
        <v>30</v>
      </c>
      <c r="B18" s="33" t="n">
        <v>0</v>
      </c>
      <c r="C18" s="30" t="n">
        <f aca="false">(B18*100)/$F18</f>
        <v>-0</v>
      </c>
      <c r="D18" s="34" t="n">
        <v>-16198000</v>
      </c>
      <c r="E18" s="30" t="n">
        <f aca="false">(D18*100)/$F18</f>
        <v>100</v>
      </c>
      <c r="F18" s="34" t="n">
        <f aca="false">B18+D18</f>
        <v>-16198000</v>
      </c>
      <c r="G18" s="30" t="n">
        <v>100</v>
      </c>
    </row>
    <row r="19" s="28" customFormat="true" ht="24" hidden="false" customHeight="true" outlineLevel="0" collapsed="false">
      <c r="A19" s="26" t="s">
        <v>31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3356775</v>
      </c>
      <c r="E19" s="27" t="n">
        <f aca="false">(D19*100)/$F19</f>
        <v>100</v>
      </c>
      <c r="F19" s="27" t="n">
        <f aca="false">B19+D19</f>
        <v>3356775</v>
      </c>
      <c r="G19" s="27" t="n">
        <v>100</v>
      </c>
    </row>
    <row r="20" s="28" customFormat="true" ht="24" hidden="false" customHeight="true" outlineLevel="0" collapsed="false">
      <c r="A20" s="29" t="s">
        <v>32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3</v>
      </c>
      <c r="B21" s="30" t="n">
        <v>0</v>
      </c>
      <c r="C21" s="30" t="n">
        <f aca="false">(B21*100)/$F21</f>
        <v>0</v>
      </c>
      <c r="D21" s="30" t="n">
        <v>3326775</v>
      </c>
      <c r="E21" s="30" t="n">
        <f aca="false">(D21*100)/$F21</f>
        <v>100</v>
      </c>
      <c r="F21" s="30" t="n">
        <f aca="false">B21+D21</f>
        <v>3326775</v>
      </c>
      <c r="G21" s="30" t="n">
        <v>100</v>
      </c>
    </row>
    <row r="22" s="28" customFormat="true" ht="24" hidden="false" customHeight="true" outlineLevel="0" collapsed="false">
      <c r="A22" s="35" t="s">
        <v>34</v>
      </c>
      <c r="B22" s="27" t="n">
        <v>0</v>
      </c>
      <c r="C22" s="27" t="n">
        <f aca="false">(B22*100)/$F22</f>
        <v>0</v>
      </c>
      <c r="D22" s="27" t="n">
        <v>6170981</v>
      </c>
      <c r="E22" s="27" t="n">
        <f aca="false">(D22*100)/$F22</f>
        <v>100</v>
      </c>
      <c r="F22" s="27" t="n">
        <f aca="false">B22+D22</f>
        <v>6170981</v>
      </c>
      <c r="G22" s="30" t="n">
        <v>100</v>
      </c>
    </row>
    <row r="23" s="28" customFormat="true" ht="24" hidden="false" customHeight="true" outlineLevel="0" collapsed="false">
      <c r="A23" s="36" t="s">
        <v>35</v>
      </c>
      <c r="B23" s="37" t="n">
        <f aca="false">B19+B11+B18</f>
        <v>76035553</v>
      </c>
      <c r="C23" s="38" t="n">
        <f aca="false">(B23*100)/$F23</f>
        <v>46.5561798922361</v>
      </c>
      <c r="D23" s="38" t="n">
        <f aca="false">D11+D19+D22+D18</f>
        <v>87284447</v>
      </c>
      <c r="E23" s="38" t="n">
        <f aca="false">(D23*100)/$F23</f>
        <v>53.4438201077639</v>
      </c>
      <c r="F23" s="38" t="n">
        <f aca="false">F22+F19+F11+F18</f>
        <v>163320000</v>
      </c>
      <c r="G23" s="38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36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38</v>
      </c>
      <c r="B11" s="27" t="n">
        <f aca="false">SUM(B12:B14)</f>
        <v>71010963</v>
      </c>
      <c r="C11" s="27" t="n">
        <f aca="false">(B11*100)/$F11</f>
        <v>48.3584039303565</v>
      </c>
      <c r="D11" s="27" t="n">
        <f aca="false">SUM(D12:D14)</f>
        <v>75832103</v>
      </c>
      <c r="E11" s="27" t="n">
        <f aca="false">(D11*100)/$F11</f>
        <v>51.6415960696435</v>
      </c>
      <c r="F11" s="27" t="n">
        <f aca="false">B11+D11</f>
        <v>146843066</v>
      </c>
      <c r="G11" s="27" t="n">
        <v>100</v>
      </c>
    </row>
    <row r="12" s="28" customFormat="true" ht="24" hidden="false" customHeight="true" outlineLevel="0" collapsed="false">
      <c r="A12" s="29" t="s">
        <v>39</v>
      </c>
      <c r="B12" s="30" t="n">
        <v>34050513</v>
      </c>
      <c r="C12" s="30" t="n">
        <f aca="false">(B12*100)/$F12</f>
        <v>44.9638434741471</v>
      </c>
      <c r="D12" s="30" t="n">
        <v>41678140</v>
      </c>
      <c r="E12" s="30" t="n">
        <f aca="false">(D12*100)/$F12</f>
        <v>55.0361565258529</v>
      </c>
      <c r="F12" s="30" t="n">
        <f aca="false">B12+D12</f>
        <v>75728653</v>
      </c>
      <c r="G12" s="30" t="n">
        <v>100</v>
      </c>
    </row>
    <row r="13" s="28" customFormat="true" ht="24" hidden="false" customHeight="true" outlineLevel="0" collapsed="false">
      <c r="A13" s="29" t="s">
        <v>40</v>
      </c>
      <c r="B13" s="30" t="n">
        <v>4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40000</v>
      </c>
      <c r="G13" s="30" t="n">
        <v>100</v>
      </c>
    </row>
    <row r="14" s="28" customFormat="true" ht="24" hidden="false" customHeight="true" outlineLevel="0" collapsed="false">
      <c r="A14" s="29" t="s">
        <v>41</v>
      </c>
      <c r="B14" s="30" t="n">
        <v>36920450</v>
      </c>
      <c r="C14" s="30" t="n">
        <f aca="false">(B14*100)/$F14</f>
        <v>51.9461905369518</v>
      </c>
      <c r="D14" s="30" t="n">
        <v>34153963</v>
      </c>
      <c r="E14" s="30" t="n">
        <f aca="false">(D14*100)/$F14</f>
        <v>48.0538094630483</v>
      </c>
      <c r="F14" s="30" t="n">
        <f aca="false">B14+D14</f>
        <v>71074413</v>
      </c>
      <c r="G14" s="30" t="n">
        <v>100</v>
      </c>
      <c r="I14" s="31"/>
    </row>
    <row r="15" s="28" customFormat="true" ht="24" hidden="false" customHeight="true" outlineLevel="0" collapsed="false">
      <c r="A15" s="26" t="s">
        <v>42</v>
      </c>
      <c r="B15" s="27" t="n">
        <f aca="false">SUM(B16:B18)</f>
        <v>4924590</v>
      </c>
      <c r="C15" s="27" t="n">
        <f aca="false">(B15*100)/$F15</f>
        <v>52.1284412002035</v>
      </c>
      <c r="D15" s="27" t="n">
        <f aca="false">SUM(D16:D17)</f>
        <v>4522441</v>
      </c>
      <c r="E15" s="27" t="n">
        <f aca="false">(D15*100)/$F15</f>
        <v>47.8715587997965</v>
      </c>
      <c r="F15" s="27" t="n">
        <f aca="false">B15+D15</f>
        <v>9447031</v>
      </c>
      <c r="G15" s="27" t="n">
        <v>100</v>
      </c>
    </row>
    <row r="16" s="28" customFormat="true" ht="24" hidden="false" customHeight="true" outlineLevel="0" collapsed="false">
      <c r="A16" s="29" t="s">
        <v>43</v>
      </c>
      <c r="B16" s="30" t="n">
        <v>4294244</v>
      </c>
      <c r="C16" s="30" t="n">
        <f aca="false">(B16*100)/$F16</f>
        <v>48.8721742044924</v>
      </c>
      <c r="D16" s="30" t="n">
        <v>4492441</v>
      </c>
      <c r="E16" s="30" t="n">
        <f aca="false">(D16*100)/$F16</f>
        <v>51.1278257955076</v>
      </c>
      <c r="F16" s="30" t="n">
        <f aca="false">B16+D16</f>
        <v>8786685</v>
      </c>
      <c r="G16" s="30" t="n">
        <v>100</v>
      </c>
    </row>
    <row r="17" s="28" customFormat="true" ht="24" hidden="false" customHeight="true" outlineLevel="0" collapsed="false">
      <c r="A17" s="29" t="s">
        <v>44</v>
      </c>
      <c r="B17" s="30" t="n">
        <v>81696</v>
      </c>
      <c r="C17" s="30" t="n">
        <f aca="false">(B17*100)/$F17</f>
        <v>73.1413837559089</v>
      </c>
      <c r="D17" s="30" t="n">
        <v>30000</v>
      </c>
      <c r="E17" s="30" t="n">
        <f aca="false">(D17*100)/$F17</f>
        <v>26.8586162440911</v>
      </c>
      <c r="F17" s="30" t="n">
        <f aca="false">B17+D17</f>
        <v>111696</v>
      </c>
      <c r="G17" s="30" t="n">
        <v>100</v>
      </c>
      <c r="I17" s="31"/>
    </row>
    <row r="18" s="28" customFormat="true" ht="24" hidden="false" customHeight="true" outlineLevel="0" collapsed="false">
      <c r="A18" s="29" t="s">
        <v>45</v>
      </c>
      <c r="B18" s="30" t="n">
        <v>54865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548650</v>
      </c>
      <c r="G18" s="30"/>
    </row>
    <row r="19" s="28" customFormat="true" ht="24" hidden="false" customHeight="true" outlineLevel="0" collapsed="false">
      <c r="A19" s="35" t="s">
        <v>46</v>
      </c>
      <c r="B19" s="27" t="n">
        <v>100000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100000</v>
      </c>
      <c r="G19" s="30" t="n">
        <v>100</v>
      </c>
    </row>
    <row r="20" s="28" customFormat="true" ht="24" hidden="false" customHeight="true" outlineLevel="0" collapsed="false">
      <c r="A20" s="32" t="s">
        <v>47</v>
      </c>
      <c r="B20" s="27"/>
      <c r="C20" s="30" t="n">
        <f aca="false">(B20*100)/$F20</f>
        <v>0</v>
      </c>
      <c r="D20" s="27" t="n">
        <v>6929903</v>
      </c>
      <c r="E20" s="27" t="n">
        <f aca="false">(D20*100)/$F20</f>
        <v>100</v>
      </c>
      <c r="F20" s="27" t="n">
        <f aca="false">D20</f>
        <v>6929903</v>
      </c>
      <c r="G20" s="30" t="n">
        <v>100</v>
      </c>
    </row>
    <row r="21" s="28" customFormat="true" ht="24" hidden="false" customHeight="true" outlineLevel="0" collapsed="false">
      <c r="A21" s="36" t="s">
        <v>35</v>
      </c>
      <c r="B21" s="37" t="n">
        <f aca="false">SUM(B11+B15+B19+B20)</f>
        <v>76035553</v>
      </c>
      <c r="C21" s="38" t="n">
        <f aca="false">(B21*100)/$F21</f>
        <v>46.5561798922361</v>
      </c>
      <c r="D21" s="38" t="n">
        <f aca="false">SUM(D11+D15+D19+D20)</f>
        <v>87284447</v>
      </c>
      <c r="E21" s="38" t="n">
        <f aca="false">(D21*100)/$F21</f>
        <v>53.4438201077639</v>
      </c>
      <c r="F21" s="38" t="n">
        <f aca="false">F11+F15+F19+F20</f>
        <v>163320000</v>
      </c>
      <c r="G21" s="38" t="n">
        <v>100</v>
      </c>
    </row>
    <row r="22" customFormat="false" ht="15.75" hidden="false" customHeight="false" outlineLevel="0" collapsed="false">
      <c r="B22" s="39"/>
      <c r="D22" s="39"/>
    </row>
    <row r="23" customFormat="false" ht="12.75" hidden="false" customHeight="false" outlineLevel="0" collapsed="false">
      <c r="B23" s="40"/>
      <c r="D23" s="40"/>
    </row>
    <row r="24" customFormat="false" ht="12.75" hidden="false" customHeight="false" outlineLevel="0" collapsed="false">
      <c r="B24" s="40"/>
      <c r="D24" s="40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:F36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48</v>
      </c>
    </row>
    <row r="3" customFormat="false" ht="12.75" hidden="false" customHeight="true" outlineLevel="0" collapsed="false">
      <c r="A3" s="41" t="s">
        <v>49</v>
      </c>
      <c r="D3" s="42"/>
    </row>
    <row r="5" customFormat="false" ht="12.75" hidden="false" customHeight="false" outlineLevel="0" collapsed="false">
      <c r="A5" s="43" t="s">
        <v>50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1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17</v>
      </c>
      <c r="E7" s="46"/>
      <c r="F7" s="46"/>
      <c r="G7" s="46"/>
    </row>
    <row r="8" customFormat="false" ht="33.6" hidden="false" customHeight="true" outlineLevel="0" collapsed="false">
      <c r="A8" s="47" t="s">
        <v>52</v>
      </c>
      <c r="B8" s="25" t="s">
        <v>19</v>
      </c>
      <c r="C8" s="25" t="s">
        <v>20</v>
      </c>
      <c r="D8" s="25" t="s">
        <v>21</v>
      </c>
      <c r="E8" s="48" t="s">
        <v>20</v>
      </c>
      <c r="F8" s="48" t="s">
        <v>22</v>
      </c>
      <c r="G8" s="48" t="s">
        <v>20</v>
      </c>
    </row>
    <row r="9" customFormat="false" ht="12.75" hidden="false" customHeight="true" outlineLevel="0" collapsed="false">
      <c r="A9" s="49" t="s">
        <v>53</v>
      </c>
      <c r="B9" s="50" t="n">
        <v>6470553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6470553</v>
      </c>
      <c r="G9" s="51" t="n">
        <v>100</v>
      </c>
    </row>
    <row r="10" customFormat="false" ht="12.75" hidden="false" customHeight="true" outlineLevel="0" collapsed="false">
      <c r="A10" s="49" t="s">
        <v>54</v>
      </c>
      <c r="B10" s="50" t="n">
        <v>26879528</v>
      </c>
      <c r="C10" s="51" t="n">
        <f aca="false">(B10*100)/$F10</f>
        <v>99.8885153243862</v>
      </c>
      <c r="D10" s="50" t="n">
        <v>30000</v>
      </c>
      <c r="E10" s="51" t="n">
        <f aca="false">(D10*100)/$F10</f>
        <v>0.111484675613783</v>
      </c>
      <c r="F10" s="50" t="n">
        <f aca="false">B10+D10</f>
        <v>26909528</v>
      </c>
      <c r="G10" s="51" t="n">
        <v>100</v>
      </c>
    </row>
    <row r="11" customFormat="false" ht="12.75" hidden="false" customHeight="true" outlineLevel="0" collapsed="false">
      <c r="A11" s="49" t="s">
        <v>55</v>
      </c>
      <c r="B11" s="50" t="n">
        <v>30000</v>
      </c>
      <c r="C11" s="51" t="n">
        <f aca="false">(B11*100)/$F11</f>
        <v>100</v>
      </c>
      <c r="D11" s="50" t="n">
        <v>0</v>
      </c>
      <c r="E11" s="51" t="n">
        <f aca="false">(D11*100)/$F11</f>
        <v>0</v>
      </c>
      <c r="F11" s="50" t="n">
        <f aca="false">B11+D11</f>
        <v>30000</v>
      </c>
      <c r="G11" s="51" t="n">
        <v>100</v>
      </c>
    </row>
    <row r="12" customFormat="false" ht="12.75" hidden="false" customHeight="true" outlineLevel="0" collapsed="false">
      <c r="A12" s="49" t="s">
        <v>56</v>
      </c>
      <c r="B12" s="50" t="n">
        <v>2278590</v>
      </c>
      <c r="C12" s="51" t="n">
        <f aca="false">(B12*100)/$F12</f>
        <v>83.8890124276746</v>
      </c>
      <c r="D12" s="50" t="n">
        <v>437606</v>
      </c>
      <c r="E12" s="51" t="n">
        <f aca="false">(D12*100)/$F12</f>
        <v>16.1109875723254</v>
      </c>
      <c r="F12" s="50" t="n">
        <f aca="false">B12+D12</f>
        <v>2716196</v>
      </c>
      <c r="G12" s="51" t="n">
        <v>100</v>
      </c>
    </row>
    <row r="13" customFormat="false" ht="12.75" hidden="false" customHeight="true" outlineLevel="0" collapsed="false">
      <c r="A13" s="49" t="s">
        <v>57</v>
      </c>
      <c r="B13" s="50" t="n">
        <v>1320000</v>
      </c>
      <c r="C13" s="51" t="n">
        <f aca="false">(B13*100)/$F13</f>
        <v>10.8420004312159</v>
      </c>
      <c r="D13" s="50" t="n">
        <v>10854875</v>
      </c>
      <c r="E13" s="51" t="n">
        <f aca="false">(D13*100)/$F13</f>
        <v>89.1579995687841</v>
      </c>
      <c r="F13" s="50" t="n">
        <f aca="false">B13+D13</f>
        <v>12174875</v>
      </c>
      <c r="G13" s="51" t="n">
        <v>100</v>
      </c>
    </row>
    <row r="14" customFormat="false" ht="12.75" hidden="false" customHeight="true" outlineLevel="0" collapsed="false">
      <c r="A14" s="49" t="s">
        <v>58</v>
      </c>
      <c r="B14" s="50" t="n">
        <v>6726200</v>
      </c>
      <c r="C14" s="51" t="n">
        <f aca="false">(B14*100)/$F14</f>
        <v>16.3756627977818</v>
      </c>
      <c r="D14" s="50" t="n">
        <v>34348168</v>
      </c>
      <c r="E14" s="51" t="n">
        <f aca="false">(D14*100)/$F14</f>
        <v>83.6243372022182</v>
      </c>
      <c r="F14" s="50" t="n">
        <f aca="false">B14+D14</f>
        <v>41074368</v>
      </c>
      <c r="G14" s="51" t="n">
        <v>100</v>
      </c>
    </row>
    <row r="15" customFormat="false" ht="12.75" hidden="false" customHeight="true" outlineLevel="0" collapsed="false">
      <c r="A15" s="49" t="s">
        <v>59</v>
      </c>
      <c r="B15" s="50" t="n">
        <v>178777</v>
      </c>
      <c r="C15" s="51" t="n">
        <f aca="false">(B15*100)/$F15</f>
        <v>100</v>
      </c>
      <c r="D15" s="50" t="n">
        <v>0</v>
      </c>
      <c r="E15" s="51" t="n">
        <f aca="false">(D15*100)/$F15</f>
        <v>0</v>
      </c>
      <c r="F15" s="50" t="n">
        <f aca="false">B15+D15</f>
        <v>178777</v>
      </c>
      <c r="G15" s="51" t="n">
        <v>100</v>
      </c>
    </row>
    <row r="16" customFormat="false" ht="12.75" hidden="false" customHeight="true" outlineLevel="0" collapsed="false">
      <c r="A16" s="49" t="s">
        <v>60</v>
      </c>
      <c r="B16" s="50" t="n">
        <v>3970825</v>
      </c>
      <c r="C16" s="51" t="n">
        <f aca="false">(B16*100)/$F16</f>
        <v>10.8909078442128</v>
      </c>
      <c r="D16" s="50" t="n">
        <v>32489175</v>
      </c>
      <c r="E16" s="51" t="n">
        <f aca="false">(D16*100)/$F16</f>
        <v>89.1090921557872</v>
      </c>
      <c r="F16" s="50" t="n">
        <f aca="false">B16+D16</f>
        <v>36460000</v>
      </c>
      <c r="G16" s="51" t="n">
        <v>100</v>
      </c>
    </row>
    <row r="17" customFormat="false" ht="12.75" hidden="false" customHeight="true" outlineLevel="0" collapsed="false">
      <c r="A17" s="49" t="s">
        <v>61</v>
      </c>
      <c r="B17" s="50" t="n">
        <v>3908000</v>
      </c>
      <c r="C17" s="51" t="n">
        <f aca="false">(B17*100)/$F17</f>
        <v>78.9335487780246</v>
      </c>
      <c r="D17" s="50" t="n">
        <v>1043000</v>
      </c>
      <c r="E17" s="51" t="n">
        <f aca="false">(D17*100)/$F17</f>
        <v>21.0664512219754</v>
      </c>
      <c r="F17" s="50" t="n">
        <f aca="false">B17+D17</f>
        <v>4951000</v>
      </c>
      <c r="G17" s="51" t="n">
        <v>100</v>
      </c>
    </row>
    <row r="18" customFormat="false" ht="12.75" hidden="false" customHeight="true" outlineLevel="0" collapsed="false">
      <c r="A18" s="49" t="s">
        <v>62</v>
      </c>
      <c r="B18" s="50" t="n">
        <v>5241460</v>
      </c>
      <c r="C18" s="51" t="n">
        <f aca="false">(B18*100)/$F18</f>
        <v>82.436483396192</v>
      </c>
      <c r="D18" s="50" t="n">
        <v>1116720</v>
      </c>
      <c r="E18" s="51" t="n">
        <f aca="false">(D18*100)/$F18</f>
        <v>17.563516603808</v>
      </c>
      <c r="F18" s="50" t="n">
        <f aca="false">B18+D18</f>
        <v>6358180</v>
      </c>
      <c r="G18" s="51" t="n">
        <v>100</v>
      </c>
    </row>
    <row r="19" customFormat="false" ht="12.75" hidden="false" customHeight="true" outlineLevel="0" collapsed="false">
      <c r="A19" s="49" t="s">
        <v>63</v>
      </c>
      <c r="B19" s="50" t="n">
        <v>230000</v>
      </c>
      <c r="C19" s="51" t="n">
        <f aca="false">(B19*100)/$F19</f>
        <v>100</v>
      </c>
      <c r="D19" s="50" t="n">
        <v>0</v>
      </c>
      <c r="E19" s="51" t="n">
        <f aca="false">(D19*100)/$F19</f>
        <v>0</v>
      </c>
      <c r="F19" s="50" t="n">
        <f aca="false">B19+D19</f>
        <v>230000</v>
      </c>
      <c r="G19" s="51" t="n">
        <v>100</v>
      </c>
    </row>
    <row r="20" customFormat="false" ht="12.75" hidden="false" customHeight="true" outlineLevel="0" collapsed="false">
      <c r="A20" s="49" t="s">
        <v>64</v>
      </c>
      <c r="B20" s="50" t="n">
        <v>1630000</v>
      </c>
      <c r="C20" s="51" t="n">
        <f aca="false">(B20*100)/$F20</f>
        <v>100</v>
      </c>
      <c r="D20" s="50" t="n">
        <v>0</v>
      </c>
      <c r="E20" s="51" t="n">
        <f aca="false">(D20*100)/$F20</f>
        <v>0</v>
      </c>
      <c r="F20" s="50" t="n">
        <f aca="false">B20+D20</f>
        <v>1630000</v>
      </c>
      <c r="G20" s="51" t="n">
        <v>100</v>
      </c>
    </row>
    <row r="21" customFormat="false" ht="12.75" hidden="false" customHeight="true" outlineLevel="0" collapsed="false">
      <c r="A21" s="49" t="s">
        <v>65</v>
      </c>
      <c r="B21" s="50" t="n">
        <v>4346820</v>
      </c>
      <c r="C21" s="51" t="n">
        <f aca="false">(B21*100)/$F21</f>
        <v>99.7475802121244</v>
      </c>
      <c r="D21" s="50" t="n">
        <v>11000</v>
      </c>
      <c r="E21" s="51" t="n">
        <f aca="false">(D21*100)/$F21</f>
        <v>0.252419787875589</v>
      </c>
      <c r="F21" s="50" t="n">
        <f aca="false">B21+D21</f>
        <v>4357820</v>
      </c>
      <c r="G21" s="51" t="n">
        <v>100</v>
      </c>
    </row>
    <row r="22" customFormat="false" ht="12.75" hidden="false" customHeight="true" outlineLevel="0" collapsed="false">
      <c r="A22" s="49" t="s">
        <v>66</v>
      </c>
      <c r="B22" s="50" t="n">
        <v>1458104</v>
      </c>
      <c r="C22" s="51" t="n">
        <f aca="false">(B22*100)/$F22</f>
        <v>100</v>
      </c>
      <c r="D22" s="50" t="n">
        <v>0</v>
      </c>
      <c r="E22" s="51" t="n">
        <f aca="false">(D22*100)/$F22</f>
        <v>0</v>
      </c>
      <c r="F22" s="50" t="n">
        <f aca="false">B22+D22</f>
        <v>1458104</v>
      </c>
      <c r="G22" s="51" t="n">
        <v>100</v>
      </c>
    </row>
    <row r="23" customFormat="false" ht="12.75" hidden="false" customHeight="true" outlineLevel="0" collapsed="false">
      <c r="A23" s="49" t="s">
        <v>67</v>
      </c>
      <c r="B23" s="50" t="n">
        <v>18600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1860000</v>
      </c>
      <c r="G23" s="51" t="n">
        <v>100</v>
      </c>
    </row>
    <row r="24" customFormat="false" ht="12.75" hidden="false" customHeight="true" outlineLevel="0" collapsed="false">
      <c r="A24" s="49" t="s">
        <v>68</v>
      </c>
      <c r="B24" s="50" t="n">
        <v>6568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656800</v>
      </c>
      <c r="G24" s="51" t="n">
        <v>100</v>
      </c>
    </row>
    <row r="25" customFormat="false" ht="12.75" hidden="false" customHeight="true" outlineLevel="0" collapsed="false">
      <c r="A25" s="49" t="s">
        <v>69</v>
      </c>
      <c r="B25" s="50" t="n">
        <v>10000</v>
      </c>
      <c r="C25" s="51" t="n">
        <f aca="false">(B25*100)/$F25</f>
        <v>100</v>
      </c>
      <c r="D25" s="50" t="n">
        <v>0</v>
      </c>
      <c r="E25" s="51" t="n">
        <f aca="false">(D25*100)/$F25</f>
        <v>0</v>
      </c>
      <c r="F25" s="50" t="n">
        <f aca="false">B25+D25</f>
        <v>10000</v>
      </c>
      <c r="G25" s="51" t="n">
        <v>101</v>
      </c>
    </row>
    <row r="26" customFormat="false" ht="12.75" hidden="false" customHeight="true" outlineLevel="0" collapsed="false">
      <c r="A26" s="49" t="s">
        <v>70</v>
      </c>
      <c r="B26" s="50" t="n">
        <v>2946000</v>
      </c>
      <c r="C26" s="51" t="n">
        <f aca="false">(B26*100)/$F26</f>
        <v>99.1919191919192</v>
      </c>
      <c r="D26" s="50" t="n">
        <v>24000</v>
      </c>
      <c r="E26" s="51" t="n">
        <f aca="false">(D26*100)/$F26</f>
        <v>0.808080808080808</v>
      </c>
      <c r="F26" s="50" t="n">
        <f aca="false">B26+D26</f>
        <v>2970000</v>
      </c>
      <c r="G26" s="51" t="n">
        <v>100</v>
      </c>
    </row>
    <row r="27" customFormat="false" ht="12.75" hidden="false" customHeight="true" outlineLevel="0" collapsed="false">
      <c r="A27" s="49" t="s">
        <v>71</v>
      </c>
      <c r="B27" s="50" t="n">
        <v>3660696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3660696</v>
      </c>
      <c r="G27" s="51" t="n">
        <v>100</v>
      </c>
    </row>
    <row r="28" customFormat="false" ht="12.75" hidden="false" customHeight="true" outlineLevel="0" collapsed="false">
      <c r="A28" s="49" t="s">
        <v>72</v>
      </c>
      <c r="B28" s="50" t="n">
        <v>2133200</v>
      </c>
      <c r="C28" s="51" t="n">
        <f aca="false">(B28*100)/$F28</f>
        <v>100</v>
      </c>
      <c r="D28" s="50" t="n">
        <v>0</v>
      </c>
      <c r="E28" s="51" t="n">
        <f aca="false">(D28*100)/$F28</f>
        <v>0</v>
      </c>
      <c r="F28" s="50" t="n">
        <f aca="false">B28+D28</f>
        <v>2133200</v>
      </c>
      <c r="G28" s="51" t="n">
        <v>100</v>
      </c>
    </row>
    <row r="29" s="55" customFormat="true" ht="10.5" hidden="false" customHeight="false" outlineLevel="0" collapsed="false">
      <c r="A29" s="52" t="s">
        <v>73</v>
      </c>
      <c r="B29" s="53" t="n">
        <f aca="false">SUM(B9:B28)</f>
        <v>75935553</v>
      </c>
      <c r="C29" s="54" t="n">
        <f aca="false">(B29*100)/$F29</f>
        <v>48.5862856685027</v>
      </c>
      <c r="D29" s="53" t="n">
        <f aca="false">SUM(D9:D28)</f>
        <v>80354544</v>
      </c>
      <c r="E29" s="54" t="n">
        <f aca="false">(D29*100)/$F29</f>
        <v>51.4137143314973</v>
      </c>
      <c r="F29" s="53" t="n">
        <f aca="false">SUM(F9:F28)</f>
        <v>156290097</v>
      </c>
      <c r="G29" s="54" t="n">
        <v>100</v>
      </c>
    </row>
    <row r="30" customFormat="false" ht="10.5" hidden="false" customHeight="false" outlineLevel="0" collapsed="false">
      <c r="A30" s="56" t="s">
        <v>74</v>
      </c>
      <c r="B30" s="57" t="n">
        <v>100000</v>
      </c>
      <c r="C30" s="58" t="n">
        <f aca="false">(B30*100)/$F30</f>
        <v>100</v>
      </c>
      <c r="D30" s="57" t="n">
        <v>0</v>
      </c>
      <c r="E30" s="58" t="n">
        <f aca="false">(D30*100)/$F30</f>
        <v>0</v>
      </c>
      <c r="F30" s="59" t="n">
        <f aca="false">B30+D30</f>
        <v>100000</v>
      </c>
      <c r="G30" s="58" t="n">
        <v>100</v>
      </c>
    </row>
    <row r="31" customFormat="false" ht="10.5" hidden="false" customHeight="false" outlineLevel="0" collapsed="false">
      <c r="A31" s="56" t="s">
        <v>75</v>
      </c>
      <c r="B31" s="57" t="n">
        <v>0</v>
      </c>
      <c r="C31" s="58"/>
      <c r="D31" s="57" t="n">
        <v>6929903</v>
      </c>
      <c r="E31" s="58" t="n">
        <f aca="false">(D31*100)/$F31</f>
        <v>100</v>
      </c>
      <c r="F31" s="60" t="n">
        <f aca="false">B31+D31</f>
        <v>6929903</v>
      </c>
      <c r="G31" s="58" t="n">
        <v>100</v>
      </c>
    </row>
    <row r="32" customFormat="false" ht="10.5" hidden="false" customHeight="false" outlineLevel="0" collapsed="false">
      <c r="A32" s="61" t="s">
        <v>35</v>
      </c>
      <c r="B32" s="62" t="n">
        <f aca="false">SUM(B29:B30)</f>
        <v>76035553</v>
      </c>
      <c r="C32" s="58" t="n">
        <f aca="false">(B32*100)/$F32</f>
        <v>46.5561798922361</v>
      </c>
      <c r="D32" s="57" t="n">
        <f aca="false">SUM(D29:D31)</f>
        <v>87284447</v>
      </c>
      <c r="E32" s="58" t="n">
        <f aca="false">(D32*100)/$F32</f>
        <v>53.4438201077639</v>
      </c>
      <c r="F32" s="57" t="n">
        <f aca="false">SUM(F29:F31)</f>
        <v>163320000</v>
      </c>
      <c r="G32" s="58" t="n">
        <v>100</v>
      </c>
    </row>
    <row r="35" customFormat="false" ht="10.5" hidden="false" customHeight="false" outlineLevel="0" collapsed="false">
      <c r="F35" s="42"/>
    </row>
    <row r="36" customFormat="false" ht="10.5" hidden="false" customHeight="false" outlineLevel="0" collapsed="false">
      <c r="F36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6</v>
      </c>
    </row>
    <row r="3" customFormat="false" ht="14.25" hidden="false" customHeight="false" outlineLevel="0" collapsed="false">
      <c r="A3" s="2" t="s">
        <v>77</v>
      </c>
    </row>
    <row r="5" customFormat="false" ht="12.75" hidden="false" customHeight="false" outlineLevel="0" collapsed="false">
      <c r="A5" s="63" t="s">
        <v>78</v>
      </c>
      <c r="B5" s="63"/>
      <c r="C5" s="63"/>
      <c r="D5" s="63"/>
      <c r="E5" s="63"/>
      <c r="F5" s="63"/>
      <c r="G5" s="63"/>
    </row>
    <row r="6" customFormat="false" ht="12.7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6" t="n">
        <v>1</v>
      </c>
    </row>
    <row r="8" s="28" customFormat="true" ht="33" hidden="false" customHeight="true" outlineLevel="0" collapsed="false">
      <c r="A8" s="24" t="s">
        <v>80</v>
      </c>
      <c r="B8" s="25" t="s">
        <v>19</v>
      </c>
      <c r="C8" s="25" t="s">
        <v>20</v>
      </c>
      <c r="D8" s="25" t="s">
        <v>21</v>
      </c>
      <c r="E8" s="25" t="s">
        <v>20</v>
      </c>
      <c r="F8" s="25" t="s">
        <v>22</v>
      </c>
      <c r="G8" s="25" t="s">
        <v>20</v>
      </c>
    </row>
    <row r="9" s="69" customFormat="true" ht="19.5" hidden="false" customHeight="true" outlineLevel="0" collapsed="false">
      <c r="A9" s="67" t="s">
        <v>81</v>
      </c>
      <c r="B9" s="68"/>
      <c r="C9" s="68"/>
      <c r="D9" s="68"/>
      <c r="E9" s="68"/>
      <c r="F9" s="68"/>
      <c r="G9" s="68"/>
    </row>
    <row r="10" s="69" customFormat="true" ht="19.5" hidden="false" customHeight="true" outlineLevel="0" collapsed="false">
      <c r="A10" s="70" t="s">
        <v>82</v>
      </c>
      <c r="B10" s="71" t="n">
        <v>6440553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v>6440553</v>
      </c>
      <c r="G10" s="27" t="n">
        <v>100</v>
      </c>
    </row>
    <row r="11" customFormat="false" ht="15.95" hidden="false" customHeight="true" outlineLevel="0" collapsed="false">
      <c r="A11" s="72" t="s">
        <v>83</v>
      </c>
      <c r="B11" s="73"/>
      <c r="C11" s="68"/>
      <c r="D11" s="73"/>
      <c r="E11" s="68"/>
      <c r="F11" s="73"/>
      <c r="G11" s="68"/>
    </row>
    <row r="12" customFormat="false" ht="15.95" hidden="false" customHeight="true" outlineLevel="0" collapsed="false">
      <c r="A12" s="74" t="s">
        <v>84</v>
      </c>
      <c r="B12" s="75" t="n">
        <v>3000000</v>
      </c>
      <c r="C12" s="27" t="n">
        <f aca="false">(B12*100)/$F12</f>
        <v>100</v>
      </c>
      <c r="D12" s="75" t="n">
        <v>0</v>
      </c>
      <c r="E12" s="27" t="n">
        <f aca="false">(D12*100)/$F12</f>
        <v>0</v>
      </c>
      <c r="F12" s="75" t="n">
        <v>3000000</v>
      </c>
      <c r="G12" s="27" t="n">
        <v>100</v>
      </c>
    </row>
    <row r="13" customFormat="false" ht="15.95" hidden="false" customHeight="true" outlineLevel="0" collapsed="false">
      <c r="A13" s="74" t="s">
        <v>85</v>
      </c>
      <c r="B13" s="75" t="n">
        <v>1260000</v>
      </c>
      <c r="C13" s="27" t="n">
        <f aca="false">(B13*100)/$F13</f>
        <v>100</v>
      </c>
      <c r="D13" s="75" t="n">
        <v>0</v>
      </c>
      <c r="E13" s="27" t="n">
        <f aca="false">(D13*100)/$F13</f>
        <v>0</v>
      </c>
      <c r="F13" s="75" t="n">
        <v>1260000</v>
      </c>
      <c r="G13" s="27" t="n">
        <v>100</v>
      </c>
    </row>
    <row r="14" customFormat="false" ht="15.95" hidden="false" customHeight="true" outlineLevel="0" collapsed="false">
      <c r="A14" s="74" t="s">
        <v>86</v>
      </c>
      <c r="B14" s="75" t="n">
        <v>5683409</v>
      </c>
      <c r="C14" s="27" t="n">
        <f aca="false">(B14*100)/$F14</f>
        <v>100</v>
      </c>
      <c r="D14" s="75" t="n">
        <v>0</v>
      </c>
      <c r="E14" s="27" t="n">
        <f aca="false">(D14*100)/$F14</f>
        <v>0</v>
      </c>
      <c r="F14" s="75" t="n">
        <v>5683409</v>
      </c>
      <c r="G14" s="27" t="n">
        <v>100</v>
      </c>
    </row>
    <row r="15" customFormat="false" ht="15.95" hidden="false" customHeight="true" outlineLevel="0" collapsed="false">
      <c r="A15" s="76" t="s">
        <v>87</v>
      </c>
      <c r="B15" s="75" t="n">
        <v>1320000</v>
      </c>
      <c r="C15" s="30" t="n">
        <f aca="false">(B15*100)/$F15</f>
        <v>6.90926636258218</v>
      </c>
      <c r="D15" s="75" t="n">
        <v>17784778</v>
      </c>
      <c r="E15" s="30" t="n">
        <f aca="false">(D15*100)/$F15</f>
        <v>93.0907336374178</v>
      </c>
      <c r="F15" s="75" t="n">
        <f aca="false">B15+D15</f>
        <v>19104778</v>
      </c>
      <c r="G15" s="30" t="n">
        <v>100</v>
      </c>
    </row>
    <row r="16" customFormat="false" ht="15.95" hidden="false" customHeight="true" outlineLevel="0" collapsed="false">
      <c r="A16" s="74" t="s">
        <v>88</v>
      </c>
      <c r="B16" s="75" t="n">
        <v>7270000</v>
      </c>
      <c r="C16" s="30" t="n">
        <f aca="false">(B16*100)/$F16</f>
        <v>99.5890410958904</v>
      </c>
      <c r="D16" s="75" t="n">
        <v>30000</v>
      </c>
      <c r="E16" s="30" t="n">
        <f aca="false">(D16*100)/$F16</f>
        <v>0.410958904109589</v>
      </c>
      <c r="F16" s="75" t="n">
        <f aca="false">B16+D16</f>
        <v>7300000</v>
      </c>
      <c r="G16" s="30" t="n">
        <v>100</v>
      </c>
    </row>
    <row r="17" customFormat="false" ht="15.95" hidden="false" customHeight="true" outlineLevel="0" collapsed="false">
      <c r="A17" s="74" t="s">
        <v>89</v>
      </c>
      <c r="B17" s="75" t="n">
        <v>700000</v>
      </c>
      <c r="C17" s="30" t="n">
        <f aca="false">(B17*100)/$F17</f>
        <v>100</v>
      </c>
      <c r="D17" s="75" t="n">
        <v>0</v>
      </c>
      <c r="E17" s="30" t="n">
        <f aca="false">(D17*100)/$F17</f>
        <v>0</v>
      </c>
      <c r="F17" s="75" t="n">
        <f aca="false">B17+D17</f>
        <v>700000</v>
      </c>
      <c r="G17" s="30" t="n">
        <v>100</v>
      </c>
    </row>
    <row r="18" customFormat="false" ht="15.95" hidden="false" customHeight="true" outlineLevel="0" collapsed="false">
      <c r="A18" s="74" t="s">
        <v>90</v>
      </c>
      <c r="B18" s="75" t="n">
        <v>500000</v>
      </c>
      <c r="C18" s="30" t="n">
        <f aca="false">(B18*100)/$F18</f>
        <v>100</v>
      </c>
      <c r="D18" s="75" t="n">
        <v>0</v>
      </c>
      <c r="E18" s="30" t="n">
        <f aca="false">(D18*100)/$F18</f>
        <v>0</v>
      </c>
      <c r="F18" s="75" t="n">
        <f aca="false">B18+D18</f>
        <v>500000</v>
      </c>
      <c r="G18" s="30" t="n">
        <v>100</v>
      </c>
    </row>
    <row r="19" customFormat="false" ht="15.95" hidden="false" customHeight="true" outlineLevel="0" collapsed="false">
      <c r="A19" s="74" t="s">
        <v>91</v>
      </c>
      <c r="B19" s="75" t="n">
        <v>6889000</v>
      </c>
      <c r="C19" s="30" t="n">
        <f aca="false">(B19*100)/$F19</f>
        <v>99.8405797101449</v>
      </c>
      <c r="D19" s="75" t="n">
        <v>11000</v>
      </c>
      <c r="E19" s="30" t="n">
        <f aca="false">(D19*100)/$F19</f>
        <v>0.159420289855072</v>
      </c>
      <c r="F19" s="75" t="n">
        <f aca="false">B19+D19</f>
        <v>6900000</v>
      </c>
      <c r="G19" s="30" t="n">
        <v>100</v>
      </c>
    </row>
    <row r="20" customFormat="false" ht="15.95" hidden="false" customHeight="true" outlineLevel="0" collapsed="false">
      <c r="A20" s="74" t="s">
        <v>92</v>
      </c>
      <c r="B20" s="75" t="n">
        <v>3660696</v>
      </c>
      <c r="C20" s="30" t="n">
        <f aca="false">(B20*100)/$F20</f>
        <v>100</v>
      </c>
      <c r="D20" s="75" t="n">
        <v>0</v>
      </c>
      <c r="E20" s="30" t="n">
        <f aca="false">(D20*100)/$F20</f>
        <v>0</v>
      </c>
      <c r="F20" s="75" t="n">
        <f aca="false">B20+D20</f>
        <v>3660696</v>
      </c>
      <c r="G20" s="30" t="n">
        <v>100</v>
      </c>
    </row>
    <row r="21" customFormat="false" ht="15.95" hidden="false" customHeight="true" outlineLevel="0" collapsed="false">
      <c r="A21" s="77" t="s">
        <v>93</v>
      </c>
      <c r="B21" s="78"/>
      <c r="C21" s="79"/>
      <c r="D21" s="73"/>
      <c r="E21" s="79"/>
      <c r="F21" s="73"/>
      <c r="G21" s="79"/>
    </row>
    <row r="22" customFormat="false" ht="15.95" hidden="false" customHeight="true" outlineLevel="0" collapsed="false">
      <c r="A22" s="76" t="s">
        <v>94</v>
      </c>
      <c r="B22" s="75" t="n">
        <v>6726200</v>
      </c>
      <c r="C22" s="30" t="n">
        <f aca="false">(B22*100)/$F22</f>
        <v>16.3756627977818</v>
      </c>
      <c r="D22" s="75" t="n">
        <v>34348168</v>
      </c>
      <c r="E22" s="30" t="n">
        <f aca="false">(D22*100)/$F22</f>
        <v>83.6243372022182</v>
      </c>
      <c r="F22" s="75" t="n">
        <f aca="false">B22+D22</f>
        <v>41074368</v>
      </c>
      <c r="G22" s="30" t="n">
        <v>100</v>
      </c>
    </row>
    <row r="23" customFormat="false" ht="15.95" hidden="false" customHeight="true" outlineLevel="0" collapsed="false">
      <c r="A23" s="74" t="s">
        <v>95</v>
      </c>
      <c r="B23" s="75" t="n">
        <v>3270000</v>
      </c>
      <c r="C23" s="30" t="n">
        <f aca="false">(B23*100)/$F23</f>
        <v>100</v>
      </c>
      <c r="D23" s="75" t="n">
        <v>0</v>
      </c>
      <c r="E23" s="30" t="n">
        <f aca="false">(D23*100)/$F23</f>
        <v>0</v>
      </c>
      <c r="F23" s="75" t="n">
        <f aca="false">B23+D23</f>
        <v>3270000</v>
      </c>
      <c r="G23" s="30" t="n">
        <v>100</v>
      </c>
    </row>
    <row r="24" customFormat="false" ht="15.95" hidden="false" customHeight="true" outlineLevel="0" collapsed="false">
      <c r="A24" s="74" t="s">
        <v>96</v>
      </c>
      <c r="B24" s="75" t="n">
        <v>1840000</v>
      </c>
      <c r="C24" s="30" t="n">
        <f aca="false">(B24*100)/$F24</f>
        <v>100</v>
      </c>
      <c r="D24" s="75" t="n">
        <v>0</v>
      </c>
      <c r="E24" s="30" t="n">
        <f aca="false">(D24*100)/$F24</f>
        <v>0</v>
      </c>
      <c r="F24" s="75" t="n">
        <f aca="false">B24+D24</f>
        <v>1840000</v>
      </c>
      <c r="G24" s="30" t="n">
        <v>100</v>
      </c>
    </row>
    <row r="25" customFormat="false" ht="15.95" hidden="false" customHeight="true" outlineLevel="0" collapsed="false">
      <c r="A25" s="77" t="s">
        <v>97</v>
      </c>
      <c r="B25" s="73"/>
      <c r="C25" s="79"/>
      <c r="D25" s="73"/>
      <c r="E25" s="79"/>
      <c r="F25" s="73"/>
      <c r="G25" s="79"/>
    </row>
    <row r="26" customFormat="false" ht="15.95" hidden="false" customHeight="true" outlineLevel="0" collapsed="false">
      <c r="A26" s="76" t="s">
        <v>98</v>
      </c>
      <c r="B26" s="75" t="n">
        <v>1959999</v>
      </c>
      <c r="C26" s="30" t="n">
        <f aca="false">(B26*100)/$F26</f>
        <v>82.6304750622364</v>
      </c>
      <c r="D26" s="75" t="n">
        <v>412006</v>
      </c>
      <c r="E26" s="30" t="n">
        <f aca="false">(D26*100)/$F26</f>
        <v>17.3695249377636</v>
      </c>
      <c r="F26" s="75" t="n">
        <f aca="false">B26+D26</f>
        <v>2372005</v>
      </c>
      <c r="G26" s="30" t="n">
        <v>100</v>
      </c>
    </row>
    <row r="27" customFormat="false" ht="15.95" hidden="false" customHeight="true" outlineLevel="0" collapsed="false">
      <c r="A27" s="76" t="s">
        <v>99</v>
      </c>
      <c r="B27" s="75" t="n">
        <v>160000</v>
      </c>
      <c r="C27" s="30" t="n">
        <f aca="false">(B27*100)/$F27</f>
        <v>86.2068965517241</v>
      </c>
      <c r="D27" s="75" t="n">
        <v>25600</v>
      </c>
      <c r="E27" s="30" t="n">
        <f aca="false">(D27*100)/$F27</f>
        <v>13.7931034482759</v>
      </c>
      <c r="F27" s="75" t="n">
        <f aca="false">B27+D27</f>
        <v>185600</v>
      </c>
      <c r="G27" s="30" t="n">
        <v>100</v>
      </c>
    </row>
    <row r="28" customFormat="false" ht="15.95" hidden="false" customHeight="true" outlineLevel="0" collapsed="false">
      <c r="A28" s="76" t="s">
        <v>100</v>
      </c>
      <c r="B28" s="75" t="n">
        <v>33591</v>
      </c>
      <c r="C28" s="30" t="n">
        <f aca="false">(B28*100)/$F28</f>
        <v>100</v>
      </c>
      <c r="D28" s="75" t="n">
        <v>0</v>
      </c>
      <c r="E28" s="30" t="n">
        <f aca="false">(D28*100)/$F28</f>
        <v>0</v>
      </c>
      <c r="F28" s="75" t="n">
        <f aca="false">B28+D28</f>
        <v>33591</v>
      </c>
      <c r="G28" s="30" t="n">
        <v>100</v>
      </c>
    </row>
    <row r="29" customFormat="false" ht="15.95" hidden="false" customHeight="true" outlineLevel="0" collapsed="false">
      <c r="A29" s="74" t="s">
        <v>101</v>
      </c>
      <c r="B29" s="75" t="n">
        <v>6046280</v>
      </c>
      <c r="C29" s="30" t="n">
        <f aca="false">(B29*100)/$F29</f>
        <v>99.1193442622951</v>
      </c>
      <c r="D29" s="75" t="n">
        <v>53720</v>
      </c>
      <c r="E29" s="30" t="n">
        <f aca="false">(D29*100)/$F29</f>
        <v>0.880655737704918</v>
      </c>
      <c r="F29" s="75" t="n">
        <f aca="false">B29+D29</f>
        <v>6100000</v>
      </c>
      <c r="G29" s="30" t="n">
        <v>100</v>
      </c>
    </row>
    <row r="30" customFormat="false" ht="15.95" hidden="false" customHeight="true" outlineLevel="0" collapsed="false">
      <c r="A30" s="80" t="s">
        <v>102</v>
      </c>
      <c r="B30" s="75" t="n">
        <v>5297000</v>
      </c>
      <c r="C30" s="30" t="n">
        <f aca="false">(B30*100)/$F30</f>
        <v>83.5488958990536</v>
      </c>
      <c r="D30" s="75" t="n">
        <v>1043000</v>
      </c>
      <c r="E30" s="30" t="n">
        <f aca="false">(D30*100)/$F30</f>
        <v>16.4511041009464</v>
      </c>
      <c r="F30" s="75" t="n">
        <f aca="false">B30+D30</f>
        <v>6340000</v>
      </c>
      <c r="G30" s="30" t="n">
        <v>100</v>
      </c>
    </row>
    <row r="31" customFormat="false" ht="15.95" hidden="false" customHeight="true" outlineLevel="0" collapsed="false">
      <c r="A31" s="74" t="s">
        <v>103</v>
      </c>
      <c r="B31" s="75" t="n">
        <v>4587000</v>
      </c>
      <c r="C31" s="30" t="n">
        <f aca="false">(B31*100)/$F31</f>
        <v>81.1858407079646</v>
      </c>
      <c r="D31" s="75" t="n">
        <v>1063000</v>
      </c>
      <c r="E31" s="30" t="n">
        <f aca="false">(D31*100)/$F31</f>
        <v>18.8141592920354</v>
      </c>
      <c r="F31" s="75" t="n">
        <f aca="false">B31+D31</f>
        <v>5650000</v>
      </c>
      <c r="G31" s="30" t="n">
        <v>100</v>
      </c>
    </row>
    <row r="32" customFormat="false" ht="15.95" hidden="false" customHeight="true" outlineLevel="0" collapsed="false">
      <c r="A32" s="76" t="s">
        <v>104</v>
      </c>
      <c r="B32" s="75" t="n">
        <v>185000</v>
      </c>
      <c r="C32" s="30" t="n">
        <f aca="false">(B32*100)/$F32</f>
        <v>100</v>
      </c>
      <c r="D32" s="75" t="n">
        <v>0</v>
      </c>
      <c r="E32" s="30" t="n">
        <f aca="false">(D32*100)/$F32</f>
        <v>0</v>
      </c>
      <c r="F32" s="75" t="n">
        <f aca="false">B32+D32</f>
        <v>185000</v>
      </c>
      <c r="G32" s="30" t="n">
        <v>100</v>
      </c>
      <c r="I32" s="40"/>
    </row>
    <row r="33" customFormat="false" ht="15.95" hidden="false" customHeight="true" outlineLevel="0" collapsed="false">
      <c r="A33" s="76" t="s">
        <v>105</v>
      </c>
      <c r="B33" s="75" t="n">
        <v>230000</v>
      </c>
      <c r="C33" s="30" t="n">
        <f aca="false">(B33*100)/$F33</f>
        <v>100</v>
      </c>
      <c r="D33" s="75" t="n">
        <v>0</v>
      </c>
      <c r="E33" s="30" t="n">
        <f aca="false">(D33*100)/$F33</f>
        <v>0</v>
      </c>
      <c r="F33" s="75" t="n">
        <f aca="false">B33+D33</f>
        <v>230000</v>
      </c>
      <c r="G33" s="30" t="n">
        <v>100</v>
      </c>
    </row>
    <row r="34" customFormat="false" ht="15.95" hidden="false" customHeight="true" outlineLevel="0" collapsed="false">
      <c r="A34" s="74" t="s">
        <v>106</v>
      </c>
      <c r="B34" s="75" t="n">
        <v>1910000</v>
      </c>
      <c r="C34" s="30" t="n">
        <f aca="false">(B34*100)/$F34</f>
        <v>100</v>
      </c>
      <c r="D34" s="75" t="n">
        <v>0</v>
      </c>
      <c r="E34" s="30" t="n">
        <f aca="false">(D34*100)/$F34</f>
        <v>0</v>
      </c>
      <c r="F34" s="75" t="n">
        <f aca="false">B34+D34</f>
        <v>1910000</v>
      </c>
      <c r="G34" s="30" t="n">
        <v>100</v>
      </c>
    </row>
    <row r="35" customFormat="false" ht="15.95" hidden="false" customHeight="true" outlineLevel="0" collapsed="false">
      <c r="A35" s="74" t="s">
        <v>107</v>
      </c>
      <c r="B35" s="75" t="n">
        <v>2996000</v>
      </c>
      <c r="C35" s="30" t="n">
        <f aca="false">(B35*100)/$F35</f>
        <v>99.205298013245</v>
      </c>
      <c r="D35" s="75" t="n">
        <v>24000</v>
      </c>
      <c r="E35" s="30" t="n">
        <f aca="false">(D35*100)/$F35</f>
        <v>0.794701986754967</v>
      </c>
      <c r="F35" s="75" t="n">
        <f aca="false">B35+D35</f>
        <v>3020000</v>
      </c>
      <c r="G35" s="30" t="n">
        <v>100</v>
      </c>
    </row>
    <row r="36" customFormat="false" ht="15.95" hidden="false" customHeight="true" outlineLevel="0" collapsed="false">
      <c r="A36" s="74" t="s">
        <v>108</v>
      </c>
      <c r="B36" s="75" t="n">
        <v>3970825</v>
      </c>
      <c r="C36" s="81" t="n">
        <f aca="false">(B36*100)/$F36</f>
        <v>10.8909078442128</v>
      </c>
      <c r="D36" s="75" t="n">
        <v>32489175</v>
      </c>
      <c r="E36" s="30" t="n">
        <f aca="false">(D36*100)/$F36</f>
        <v>89.1090921557872</v>
      </c>
      <c r="F36" s="75" t="n">
        <f aca="false">B36+D36</f>
        <v>36460000</v>
      </c>
      <c r="G36" s="30" t="n">
        <v>100</v>
      </c>
    </row>
    <row r="37" customFormat="false" ht="15.95" hidden="false" customHeight="true" outlineLevel="0" collapsed="false">
      <c r="A37" s="82" t="s">
        <v>109</v>
      </c>
      <c r="B37" s="83" t="n">
        <v>100000</v>
      </c>
      <c r="C37" s="84" t="n">
        <f aca="false">(B37*100)/$F37</f>
        <v>100</v>
      </c>
      <c r="D37" s="83" t="n">
        <v>0</v>
      </c>
      <c r="E37" s="85" t="n">
        <f aca="false">(D37*100)/$F37</f>
        <v>0</v>
      </c>
      <c r="F37" s="83" t="n">
        <f aca="false">B37+D37</f>
        <v>100000</v>
      </c>
      <c r="G37" s="85" t="n">
        <v>100</v>
      </c>
    </row>
    <row r="38" customFormat="false" ht="15.95" hidden="false" customHeight="true" outlineLevel="0" collapsed="false">
      <c r="A38" s="86" t="s">
        <v>35</v>
      </c>
      <c r="B38" s="87" t="n">
        <f aca="false">SUM(B10:B37)</f>
        <v>76035553</v>
      </c>
      <c r="C38" s="84" t="n">
        <f aca="false">(B38*100)/$F38</f>
        <v>46.5561798922361</v>
      </c>
      <c r="D38" s="87" t="n">
        <f aca="false">SUM(D8:D37)</f>
        <v>87284447</v>
      </c>
      <c r="E38" s="85" t="n">
        <f aca="false">(D38*100)/$F38</f>
        <v>53.4438201077639</v>
      </c>
      <c r="F38" s="87" t="n">
        <f aca="false">SUM(F10:F37)</f>
        <v>163320000</v>
      </c>
      <c r="G38" s="85" t="n">
        <v>100</v>
      </c>
    </row>
    <row r="39" customFormat="false" ht="12.75" hidden="false" customHeight="false" outlineLevel="0" collapsed="false">
      <c r="F39" s="88"/>
    </row>
    <row r="40" customFormat="false" ht="12.75" hidden="false" customHeight="false" outlineLevel="0" collapsed="false">
      <c r="F40" s="88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10</v>
      </c>
    </row>
    <row r="3" customFormat="false" ht="14.25" hidden="false" customHeight="false" outlineLevel="0" collapsed="false">
      <c r="A3" s="2" t="s">
        <v>111</v>
      </c>
    </row>
    <row r="5" customFormat="false" ht="12.75" hidden="false" customHeight="false" outlineLevel="0" collapsed="false">
      <c r="A5" s="3" t="s">
        <v>112</v>
      </c>
      <c r="B5" s="3"/>
      <c r="C5" s="3"/>
      <c r="D5" s="3"/>
    </row>
    <row r="7" customFormat="false" ht="13.5" hidden="false" customHeight="true" outlineLevel="0" collapsed="false">
      <c r="A7" s="89" t="s">
        <v>113</v>
      </c>
      <c r="B7" s="89"/>
      <c r="C7" s="89"/>
      <c r="D7" s="89"/>
    </row>
    <row r="8" customFormat="false" ht="20.1" hidden="false" customHeight="true" outlineLevel="0" collapsed="false">
      <c r="A8" s="89"/>
      <c r="B8" s="89"/>
      <c r="C8" s="89"/>
      <c r="D8" s="89"/>
    </row>
    <row r="9" customFormat="false" ht="29.1" hidden="false" customHeight="true" outlineLevel="0" collapsed="false">
      <c r="A9" s="90" t="s">
        <v>114</v>
      </c>
      <c r="B9" s="91" t="s">
        <v>115</v>
      </c>
      <c r="C9" s="92" t="s">
        <v>116</v>
      </c>
      <c r="D9" s="91" t="s">
        <v>115</v>
      </c>
    </row>
    <row r="10" customFormat="false" ht="28.35" hidden="false" customHeight="true" outlineLevel="0" collapsed="false">
      <c r="A10" s="93" t="s">
        <v>117</v>
      </c>
      <c r="B10" s="94" t="n">
        <v>163320000</v>
      </c>
      <c r="C10" s="95" t="s">
        <v>117</v>
      </c>
      <c r="D10" s="96" t="n">
        <f aca="false">B10</f>
        <v>163320000</v>
      </c>
    </row>
    <row r="11" customFormat="false" ht="28.35" hidden="false" customHeight="true" outlineLevel="0" collapsed="false">
      <c r="A11" s="97" t="s">
        <v>118</v>
      </c>
      <c r="B11" s="96" t="n">
        <v>155380000</v>
      </c>
      <c r="C11" s="98" t="s">
        <v>119</v>
      </c>
      <c r="D11" s="96" t="n">
        <v>155380000</v>
      </c>
    </row>
    <row r="12" customFormat="false" ht="28.35" hidden="false" customHeight="true" outlineLevel="0" collapsed="false">
      <c r="A12" s="99" t="s">
        <v>120</v>
      </c>
      <c r="B12" s="96" t="n">
        <v>163320000</v>
      </c>
      <c r="C12" s="100" t="s">
        <v>121</v>
      </c>
      <c r="D12" s="96" t="n">
        <v>155380000</v>
      </c>
    </row>
    <row r="13" customFormat="false" ht="28.35" hidden="false" customHeight="true" outlineLevel="0" collapsed="false">
      <c r="A13" s="97" t="s">
        <v>122</v>
      </c>
      <c r="B13" s="96" t="n">
        <v>162731350</v>
      </c>
      <c r="C13" s="98" t="s">
        <v>123</v>
      </c>
      <c r="D13" s="96" t="n">
        <f aca="false">B13</f>
        <v>162731350</v>
      </c>
    </row>
    <row r="14" customFormat="false" ht="28.35" hidden="false" customHeight="true" outlineLevel="0" collapsed="false">
      <c r="A14" s="101" t="s">
        <v>124</v>
      </c>
      <c r="B14" s="96" t="n">
        <f aca="false">B11-B13</f>
        <v>-7351350</v>
      </c>
      <c r="C14" s="102" t="s">
        <v>124</v>
      </c>
      <c r="D14" s="96" t="n">
        <f aca="false">D11-D13</f>
        <v>-7351350</v>
      </c>
    </row>
    <row r="15" customFormat="false" ht="28.35" hidden="false" customHeight="true" outlineLevel="0" collapsed="false">
      <c r="A15" s="101" t="s">
        <v>125</v>
      </c>
      <c r="B15" s="96" t="n">
        <v>90050</v>
      </c>
      <c r="C15" s="102" t="s">
        <v>126</v>
      </c>
      <c r="D15" s="96" t="n">
        <f aca="false">B15</f>
        <v>90050</v>
      </c>
    </row>
    <row r="16" customFormat="false" ht="28.35" hidden="false" customHeight="true" outlineLevel="0" collapsed="false">
      <c r="A16" s="101" t="s">
        <v>127</v>
      </c>
      <c r="B16" s="96" t="n">
        <v>548650</v>
      </c>
      <c r="C16" s="102" t="s">
        <v>127</v>
      </c>
      <c r="D16" s="96" t="n">
        <f aca="false">B16</f>
        <v>548650</v>
      </c>
    </row>
    <row r="17" customFormat="false" ht="28.35" hidden="false" customHeight="true" outlineLevel="0" collapsed="false">
      <c r="A17" s="103" t="s">
        <v>128</v>
      </c>
      <c r="B17" s="104" t="n">
        <v>-12000000</v>
      </c>
      <c r="C17" s="105" t="s">
        <v>128</v>
      </c>
      <c r="D17" s="104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06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D4" s="107"/>
      <c r="E4" s="108"/>
    </row>
    <row r="5" customFormat="false" ht="12.75" hidden="false" customHeight="false" outlineLevel="0" collapsed="false">
      <c r="D5" s="107"/>
      <c r="E5" s="108"/>
    </row>
    <row r="6" customFormat="false" ht="15.75" hidden="false" customHeight="false" outlineLevel="0" collapsed="false">
      <c r="A6" s="109" t="s">
        <v>131</v>
      </c>
      <c r="B6" s="109"/>
      <c r="C6" s="109"/>
      <c r="D6" s="109"/>
      <c r="E6" s="108"/>
    </row>
    <row r="7" customFormat="false" ht="15" hidden="false" customHeight="false" outlineLevel="0" collapsed="false">
      <c r="A7" s="110"/>
      <c r="B7" s="110"/>
      <c r="C7" s="110"/>
      <c r="D7" s="107"/>
      <c r="E7" s="108"/>
    </row>
    <row r="8" customFormat="false" ht="31.5" hidden="false" customHeight="true" outlineLevel="0" collapsed="false">
      <c r="A8" s="111" t="s">
        <v>132</v>
      </c>
      <c r="B8" s="111"/>
      <c r="C8" s="111"/>
      <c r="D8" s="111"/>
    </row>
    <row r="9" customFormat="false" ht="15" hidden="false" customHeight="false" outlineLevel="0" collapsed="false">
      <c r="A9" s="110"/>
      <c r="B9" s="110"/>
      <c r="C9" s="110"/>
    </row>
    <row r="10" customFormat="false" ht="15" hidden="false" customHeight="false" outlineLevel="0" collapsed="false">
      <c r="A10" s="110"/>
      <c r="B10" s="110"/>
      <c r="C10" s="110"/>
    </row>
    <row r="11" customFormat="false" ht="21.6" hidden="false" customHeight="true" outlineLevel="0" collapsed="false">
      <c r="A11" s="112" t="s">
        <v>133</v>
      </c>
      <c r="B11" s="112"/>
      <c r="C11" s="112"/>
      <c r="D11" s="112" t="n">
        <v>2014</v>
      </c>
    </row>
    <row r="12" customFormat="false" ht="15" hidden="false" customHeight="false" outlineLevel="0" collapsed="false">
      <c r="A12" s="110"/>
      <c r="B12" s="110"/>
      <c r="C12" s="110"/>
      <c r="D12" s="110"/>
    </row>
    <row r="13" customFormat="false" ht="15.75" hidden="false" customHeight="false" outlineLevel="0" collapsed="false">
      <c r="A13" s="113" t="s">
        <v>134</v>
      </c>
      <c r="B13" s="110"/>
      <c r="C13" s="114"/>
      <c r="D13" s="114" t="n">
        <v>8999888.31</v>
      </c>
    </row>
    <row r="14" customFormat="false" ht="15" hidden="false" customHeight="false" outlineLevel="0" collapsed="false">
      <c r="A14" s="110"/>
      <c r="B14" s="110"/>
      <c r="C14" s="114"/>
      <c r="D14" s="114"/>
    </row>
    <row r="15" customFormat="false" ht="15.75" hidden="false" customHeight="false" outlineLevel="0" collapsed="false">
      <c r="A15" s="113" t="s">
        <v>135</v>
      </c>
      <c r="B15" s="110"/>
      <c r="C15" s="114"/>
      <c r="D15" s="114" t="n">
        <v>163320000</v>
      </c>
    </row>
    <row r="16" customFormat="false" ht="15" hidden="false" customHeight="false" outlineLevel="0" collapsed="false">
      <c r="A16" s="110"/>
      <c r="B16" s="110"/>
      <c r="C16" s="114"/>
      <c r="D16" s="114"/>
    </row>
    <row r="17" customFormat="false" ht="15.75" hidden="false" customHeight="false" outlineLevel="0" collapsed="false">
      <c r="A17" s="113" t="s">
        <v>136</v>
      </c>
      <c r="B17" s="110"/>
      <c r="C17" s="114"/>
      <c r="D17" s="115" t="n">
        <f aca="false">D13+D15</f>
        <v>172319888.31</v>
      </c>
    </row>
    <row r="18" customFormat="false" ht="15" hidden="false" customHeight="false" outlineLevel="0" collapsed="false">
      <c r="A18" s="110"/>
      <c r="B18" s="110"/>
      <c r="C18" s="114"/>
      <c r="D18" s="114"/>
    </row>
    <row r="19" customFormat="false" ht="15.75" hidden="false" customHeight="false" outlineLevel="0" collapsed="false">
      <c r="A19" s="113" t="s">
        <v>137</v>
      </c>
      <c r="B19" s="110"/>
      <c r="C19" s="114"/>
      <c r="D19" s="114" t="n">
        <v>462500</v>
      </c>
    </row>
    <row r="20" customFormat="false" ht="15" hidden="false" customHeight="false" outlineLevel="0" collapsed="false">
      <c r="A20" s="110"/>
      <c r="B20" s="110"/>
      <c r="C20" s="114"/>
      <c r="D20" s="114"/>
    </row>
    <row r="21" customFormat="false" ht="15.75" hidden="false" customHeight="false" outlineLevel="0" collapsed="false">
      <c r="A21" s="113" t="s">
        <v>138</v>
      </c>
      <c r="B21" s="110"/>
      <c r="C21" s="114"/>
      <c r="D21" s="114" t="n">
        <v>462500</v>
      </c>
    </row>
    <row r="22" customFormat="false" ht="15" hidden="false" customHeight="false" outlineLevel="0" collapsed="false">
      <c r="A22" s="110"/>
      <c r="B22" s="110"/>
      <c r="C22" s="114"/>
      <c r="D22" s="114"/>
    </row>
    <row r="23" customFormat="false" ht="15.75" hidden="false" customHeight="false" outlineLevel="0" collapsed="false">
      <c r="A23" s="113" t="s">
        <v>139</v>
      </c>
      <c r="B23" s="113"/>
      <c r="C23" s="116"/>
      <c r="D23" s="116" t="n">
        <f aca="false">D21/D15</f>
        <v>0.00283186382561842</v>
      </c>
    </row>
    <row r="24" customFormat="false" ht="15.75" hidden="false" customHeight="false" outlineLevel="0" collapsed="false">
      <c r="A24" s="113"/>
      <c r="B24" s="113"/>
      <c r="C24" s="115"/>
      <c r="D24" s="115"/>
    </row>
    <row r="25" customFormat="false" ht="15.75" hidden="false" customHeight="false" outlineLevel="0" collapsed="false">
      <c r="A25" s="113" t="s">
        <v>140</v>
      </c>
      <c r="B25" s="113"/>
      <c r="C25" s="116"/>
      <c r="D25" s="116" t="n">
        <f aca="false">D21/D17</f>
        <v>0.00268396181390259</v>
      </c>
    </row>
    <row r="26" customFormat="false" ht="15" hidden="false" customHeight="false" outlineLevel="0" collapsed="false">
      <c r="A26" s="110"/>
      <c r="B26" s="110"/>
      <c r="C26" s="110"/>
      <c r="D26" s="110"/>
    </row>
    <row r="27" customFormat="false" ht="15" hidden="false" customHeight="false" outlineLevel="0" collapsed="false">
      <c r="A27" s="110"/>
      <c r="B27" s="110"/>
      <c r="C27" s="110"/>
      <c r="D27" s="110"/>
    </row>
    <row r="28" customFormat="false" ht="57.4" hidden="false" customHeight="true" outlineLevel="0" collapsed="false">
      <c r="A28" s="117" t="s">
        <v>141</v>
      </c>
      <c r="B28" s="117"/>
      <c r="C28" s="117"/>
      <c r="D28" s="117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42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65835763</v>
      </c>
      <c r="C14" s="27" t="n">
        <f aca="false">(B14*100)/$F14</f>
        <v>65.4758696444298</v>
      </c>
      <c r="D14" s="27" t="n">
        <f aca="false">D15+D16</f>
        <v>34713895</v>
      </c>
      <c r="E14" s="27" t="n">
        <f aca="false">(D14*100)/$F14</f>
        <v>34.5241303555702</v>
      </c>
      <c r="F14" s="27" t="n">
        <f aca="false">B14+D14</f>
        <v>100549658</v>
      </c>
      <c r="G14" s="27" t="n">
        <v>100</v>
      </c>
    </row>
    <row r="15" s="28" customFormat="true" ht="24" hidden="false" customHeight="true" outlineLevel="0" collapsed="false">
      <c r="A15" s="26" t="s">
        <v>145</v>
      </c>
      <c r="B15" s="30" t="n">
        <v>61172580</v>
      </c>
      <c r="C15" s="30" t="n">
        <f aca="false">(B15*100)/$F15</f>
        <v>65.2296614240311</v>
      </c>
      <c r="D15" s="30" t="n">
        <v>32607732</v>
      </c>
      <c r="E15" s="30" t="n">
        <f aca="false">(D15*100)/$F15</f>
        <v>34.7703385759689</v>
      </c>
      <c r="F15" s="27" t="n">
        <f aca="false">B15+D15</f>
        <v>93780312</v>
      </c>
      <c r="G15" s="27" t="n">
        <v>100</v>
      </c>
      <c r="I15" s="31"/>
    </row>
    <row r="16" s="28" customFormat="true" ht="24" hidden="false" customHeight="true" outlineLevel="0" collapsed="false">
      <c r="A16" s="26" t="s">
        <v>146</v>
      </c>
      <c r="B16" s="30" t="n">
        <v>4563183</v>
      </c>
      <c r="C16" s="30" t="n">
        <f aca="false">(B16*100)/$F16</f>
        <v>68.4202469027698</v>
      </c>
      <c r="D16" s="30" t="n">
        <v>2106163</v>
      </c>
      <c r="E16" s="30" t="n">
        <f aca="false">(D16*100)/$F16</f>
        <v>31.5797530972302</v>
      </c>
      <c r="F16" s="27" t="n">
        <f aca="false">B16+D16</f>
        <v>6669346</v>
      </c>
      <c r="G16" s="27" t="n">
        <v>100</v>
      </c>
    </row>
    <row r="17" s="28" customFormat="true" ht="24" hidden="false" customHeight="true" outlineLevel="0" collapsed="false">
      <c r="A17" s="26" t="s">
        <v>147</v>
      </c>
      <c r="B17" s="27" t="n">
        <v>100000</v>
      </c>
      <c r="C17" s="30" t="n">
        <f aca="false">(B17*100)/$F17</f>
        <v>100</v>
      </c>
      <c r="D17" s="30" t="n">
        <v>0</v>
      </c>
      <c r="E17" s="30" t="n">
        <f aca="false">(D17*100)/$F17</f>
        <v>0</v>
      </c>
      <c r="F17" s="27" t="n">
        <f aca="false">B17+D17</f>
        <v>100000</v>
      </c>
      <c r="G17" s="27" t="n">
        <v>100</v>
      </c>
    </row>
    <row r="18" s="28" customFormat="true" ht="24" hidden="false" customHeight="true" outlineLevel="0" collapsed="false">
      <c r="A18" s="26" t="s">
        <v>148</v>
      </c>
      <c r="B18" s="27" t="n">
        <f aca="false">B19+B20</f>
        <v>10199790</v>
      </c>
      <c r="C18" s="27" t="n">
        <f aca="false">(B18*100)/$F18</f>
        <v>16.2493777714322</v>
      </c>
      <c r="D18" s="27" t="n">
        <f aca="false">D19+D20+D21</f>
        <v>52570552</v>
      </c>
      <c r="E18" s="27" t="n">
        <f aca="false">(D18*100)/$F18</f>
        <v>83.7506222285678</v>
      </c>
      <c r="F18" s="27" t="n">
        <f aca="false">B18+D18</f>
        <v>62770342</v>
      </c>
      <c r="G18" s="27" t="n">
        <v>100</v>
      </c>
    </row>
    <row r="19" s="28" customFormat="true" ht="24" hidden="false" customHeight="true" outlineLevel="0" collapsed="false">
      <c r="A19" s="26" t="s">
        <v>145</v>
      </c>
      <c r="B19" s="30" t="n">
        <v>9838383</v>
      </c>
      <c r="C19" s="30" t="n">
        <f aca="false">(B19*100)/$F19</f>
        <v>18.5410335091164</v>
      </c>
      <c r="D19" s="30" t="n">
        <v>43224371</v>
      </c>
      <c r="E19" s="30" t="n">
        <f aca="false">(D19*100)/$F19</f>
        <v>81.4589664908836</v>
      </c>
      <c r="F19" s="27" t="n">
        <f aca="false">B19+D19</f>
        <v>53062754</v>
      </c>
      <c r="G19" s="27" t="n">
        <v>100</v>
      </c>
    </row>
    <row r="20" s="28" customFormat="true" ht="24" hidden="false" customHeight="true" outlineLevel="0" collapsed="false">
      <c r="A20" s="26" t="s">
        <v>146</v>
      </c>
      <c r="B20" s="30" t="n">
        <v>361407</v>
      </c>
      <c r="C20" s="30" t="n">
        <f aca="false">(B20*100)/$F20</f>
        <v>13.0110865702914</v>
      </c>
      <c r="D20" s="30" t="n">
        <v>2416278</v>
      </c>
      <c r="E20" s="30" t="n">
        <f aca="false">(D20*100)/$F20</f>
        <v>86.9889134297086</v>
      </c>
      <c r="F20" s="27" t="n">
        <f aca="false">B20+D20</f>
        <v>2777685</v>
      </c>
      <c r="G20" s="27" t="n">
        <v>100</v>
      </c>
    </row>
    <row r="21" s="28" customFormat="true" ht="24" hidden="false" customHeight="true" outlineLevel="0" collapsed="false">
      <c r="A21" s="26" t="s">
        <v>149</v>
      </c>
      <c r="B21" s="30" t="n">
        <v>0</v>
      </c>
      <c r="C21" s="30" t="n">
        <f aca="false">(B21*100)/$F21</f>
        <v>0</v>
      </c>
      <c r="D21" s="27" t="n">
        <v>6929903</v>
      </c>
      <c r="E21" s="30" t="n">
        <f aca="false">(D21*100)/$F21</f>
        <v>100</v>
      </c>
      <c r="F21" s="27" t="n">
        <f aca="false">B21+D21</f>
        <v>6929903</v>
      </c>
      <c r="G21" s="27"/>
    </row>
    <row r="22" s="28" customFormat="true" ht="24" hidden="false" customHeight="true" outlineLevel="0" collapsed="false">
      <c r="A22" s="36" t="s">
        <v>35</v>
      </c>
      <c r="B22" s="37" t="n">
        <f aca="false">SUM(B14+B18)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B22+D22</f>
        <v>163320000</v>
      </c>
      <c r="G22" s="38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50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76035553</v>
      </c>
      <c r="C14" s="30" t="n">
        <f aca="false">(B14*100)/$F14</f>
        <v>58.0321077215846</v>
      </c>
      <c r="D14" s="27" t="n">
        <f aca="false">D15+D17+D16</f>
        <v>54987696</v>
      </c>
      <c r="E14" s="30" t="n">
        <f aca="false">(D14*100)/$F14</f>
        <v>41.9678922784154</v>
      </c>
      <c r="F14" s="27" t="n">
        <f aca="false">B14+D14</f>
        <v>131023249</v>
      </c>
      <c r="G14" s="27" t="n">
        <v>100</v>
      </c>
    </row>
    <row r="15" s="28" customFormat="true" ht="24" hidden="false" customHeight="true" outlineLevel="0" collapsed="false">
      <c r="A15" s="26" t="s">
        <v>151</v>
      </c>
      <c r="B15" s="30" t="n">
        <v>76035553</v>
      </c>
      <c r="C15" s="30" t="n">
        <f aca="false">(B15*100)/$F15</f>
        <v>52.1701313140821</v>
      </c>
      <c r="D15" s="30" t="n">
        <v>69709821</v>
      </c>
      <c r="E15" s="30" t="n">
        <f aca="false">(D15*100)/$F15</f>
        <v>47.829868685918</v>
      </c>
      <c r="F15" s="120" t="n">
        <f aca="false">B15+D15</f>
        <v>145745374</v>
      </c>
      <c r="G15" s="27" t="n">
        <v>100</v>
      </c>
      <c r="I15" s="31"/>
    </row>
    <row r="16" s="28" customFormat="true" ht="24" hidden="false" customHeight="true" outlineLevel="0" collapsed="false">
      <c r="A16" s="26" t="s">
        <v>152</v>
      </c>
      <c r="B16" s="121" t="n">
        <v>0</v>
      </c>
      <c r="C16" s="27" t="n">
        <f aca="false">(B16*100)/$F16</f>
        <v>-0</v>
      </c>
      <c r="D16" s="34" t="n">
        <v>-16198000</v>
      </c>
      <c r="E16" s="27"/>
      <c r="F16" s="122" t="n">
        <f aca="false">D16+B16</f>
        <v>-16198000</v>
      </c>
      <c r="G16" s="27" t="n">
        <v>100</v>
      </c>
    </row>
    <row r="17" s="28" customFormat="true" ht="24" hidden="false" customHeight="true" outlineLevel="0" collapsed="false">
      <c r="A17" s="26" t="s">
        <v>153</v>
      </c>
      <c r="B17" s="30" t="n">
        <v>0</v>
      </c>
      <c r="C17" s="30" t="n">
        <f aca="false">(B17*100)/$F17</f>
        <v>0</v>
      </c>
      <c r="D17" s="30" t="n">
        <v>1475875</v>
      </c>
      <c r="E17" s="30" t="n">
        <f aca="false">(D17*100)/$F17</f>
        <v>100</v>
      </c>
      <c r="F17" s="120" t="n">
        <f aca="false">B17+D17</f>
        <v>1475875</v>
      </c>
      <c r="G17" s="27" t="n">
        <v>100</v>
      </c>
      <c r="I17" s="31"/>
    </row>
    <row r="18" s="28" customFormat="true" ht="24" hidden="false" customHeight="true" outlineLevel="0" collapsed="false">
      <c r="A18" s="26" t="s">
        <v>148</v>
      </c>
      <c r="B18" s="27" t="n">
        <f aca="false">B19+B21</f>
        <v>0</v>
      </c>
      <c r="C18" s="30" t="n">
        <f aca="false">(B18*100)/$F18</f>
        <v>0</v>
      </c>
      <c r="D18" s="27" t="n">
        <f aca="false">D19+D21+D20</f>
        <v>32296751</v>
      </c>
      <c r="E18" s="30" t="n">
        <f aca="false">(D18*100)/$F18</f>
        <v>100</v>
      </c>
      <c r="F18" s="27" t="n">
        <f aca="false">B18+D18</f>
        <v>32296751</v>
      </c>
      <c r="G18" s="27" t="n">
        <v>100</v>
      </c>
      <c r="I18" s="31"/>
    </row>
    <row r="19" s="28" customFormat="true" ht="24" hidden="false" customHeight="true" outlineLevel="0" collapsed="false">
      <c r="A19" s="26" t="s">
        <v>151</v>
      </c>
      <c r="B19" s="30"/>
      <c r="C19" s="30" t="n">
        <f aca="false">(B19*100)/$F19</f>
        <v>0</v>
      </c>
      <c r="D19" s="30" t="n">
        <v>24244870</v>
      </c>
      <c r="E19" s="30" t="n">
        <f aca="false">(D19*100)/$F19</f>
        <v>100</v>
      </c>
      <c r="F19" s="120" t="n">
        <f aca="false">B19+D19</f>
        <v>24244870</v>
      </c>
      <c r="G19" s="27" t="n">
        <v>100</v>
      </c>
      <c r="I19" s="31"/>
    </row>
    <row r="20" s="28" customFormat="true" ht="24" hidden="false" customHeight="true" outlineLevel="0" collapsed="false">
      <c r="A20" s="26" t="s">
        <v>154</v>
      </c>
      <c r="B20" s="27" t="n">
        <v>0</v>
      </c>
      <c r="C20" s="27" t="n">
        <f aca="false">(B20*100)/$F20</f>
        <v>0</v>
      </c>
      <c r="D20" s="27" t="n">
        <v>6170981</v>
      </c>
      <c r="E20" s="27" t="n">
        <f aca="false">(D20*100)/$F20</f>
        <v>100</v>
      </c>
      <c r="F20" s="123" t="n">
        <f aca="false">B20+D20</f>
        <v>6170981</v>
      </c>
      <c r="G20" s="27" t="n">
        <v>100</v>
      </c>
      <c r="I20" s="31"/>
    </row>
    <row r="21" s="28" customFormat="true" ht="24" hidden="false" customHeight="true" outlineLevel="0" collapsed="false">
      <c r="A21" s="26" t="s">
        <v>153</v>
      </c>
      <c r="B21" s="30" t="n">
        <v>0</v>
      </c>
      <c r="C21" s="30" t="n">
        <v>0</v>
      </c>
      <c r="D21" s="30" t="n">
        <v>1880900</v>
      </c>
      <c r="E21" s="30" t="n">
        <v>0</v>
      </c>
      <c r="F21" s="120" t="n">
        <f aca="false">B21+D21</f>
        <v>1880900</v>
      </c>
      <c r="G21" s="27" t="n">
        <v>100</v>
      </c>
      <c r="I21" s="31"/>
    </row>
    <row r="22" s="28" customFormat="true" ht="24" hidden="false" customHeight="true" outlineLevel="0" collapsed="false">
      <c r="A22" s="36" t="s">
        <v>35</v>
      </c>
      <c r="B22" s="37" t="n">
        <f aca="false">B14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F14+F18</f>
        <v>163320000</v>
      </c>
      <c r="G22" s="38" t="n">
        <v>100</v>
      </c>
    </row>
    <row r="24" customFormat="false" ht="12.75" hidden="false" customHeight="false" outlineLevel="0" collapsed="false">
      <c r="F24" s="40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pmp</cp:lastModifiedBy>
  <cp:lastPrinted>2013-11-06T11:26:15Z</cp:lastPrinted>
  <dcterms:modified xsi:type="dcterms:W3CDTF">2013-11-06T13:35:43Z</dcterms:modified>
  <cp:revision>0</cp:revision>
  <dc:subject/>
  <dc:title/>
</cp:coreProperties>
</file>