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  <sheet name="Anexo II" sheetId="2" state="visible" r:id="rId3"/>
    <sheet name="Anexo IV" sheetId="3" state="visible" r:id="rId4"/>
    <sheet name="Anexo VI" sheetId="4" state="visible" r:id="rId5"/>
    <sheet name="Anexo VII" sheetId="5" state="visible" r:id="rId6"/>
    <sheet name="Anexo IX" sheetId="6" state="visible" r:id="rId7"/>
    <sheet name="Anexo X" sheetId="7" state="visible" r:id="rId8"/>
    <sheet name="Anexo XII" sheetId="8" state="visible" r:id="rId9"/>
    <sheet name="Anexo X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6">
  <si>
    <t xml:space="preserve">                 Estado do Rio de Janeiro</t>
  </si>
  <si>
    <t xml:space="preserve">                 PREFEITURA MUNICIPAL DE PIRAÍ</t>
  </si>
  <si>
    <t xml:space="preserve">ANEXO I</t>
  </si>
  <si>
    <t xml:space="preserve">ESTIMATIVA DA RECEITA TOTAL POR CATEGORIA ECONÔMICA E SEGUNDO A ORIGEM DOS RECURSOS / 2013</t>
  </si>
  <si>
    <t xml:space="preserve">RECURSOS DE TODAS AS FONTES</t>
  </si>
  <si>
    <t xml:space="preserve">01.</t>
  </si>
  <si>
    <t xml:space="preserve">RECEITAS</t>
  </si>
  <si>
    <t xml:space="preserve">1.1</t>
  </si>
  <si>
    <t xml:space="preserve">Receitas Correntes </t>
  </si>
  <si>
    <t xml:space="preserve">1.2</t>
  </si>
  <si>
    <t xml:space="preserve">Receitas de Capital</t>
  </si>
  <si>
    <t xml:space="preserve">1.3</t>
  </si>
  <si>
    <t xml:space="preserve">Receita Intra-orçamentária  Corrente</t>
  </si>
  <si>
    <t xml:space="preserve">1.4</t>
  </si>
  <si>
    <t xml:space="preserve">Deduções da Receita Corrente</t>
  </si>
  <si>
    <t xml:space="preserve">ANEXO II</t>
  </si>
  <si>
    <t xml:space="preserve">ESTIMATIVA DA RECEITA TOTAL COM DETALHAMENTO POR CATEGORIA ECONÔMICA E ORIGEM DOS RECURSOS  -  2013</t>
  </si>
  <si>
    <t xml:space="preserve">ESPECIFICAÇÃO</t>
  </si>
  <si>
    <t xml:space="preserve">RECURSOS LIVRES DE DESTINAÇÃO</t>
  </si>
  <si>
    <t xml:space="preserve">%</t>
  </si>
  <si>
    <t xml:space="preserve">RECURSOS COM DESTINAÇÃO EPECÍFICA</t>
  </si>
  <si>
    <t xml:space="preserve">TOTAL</t>
  </si>
  <si>
    <t xml:space="preserve">RECEITAS CORRENTES</t>
  </si>
  <si>
    <t xml:space="preserve">Receita Tributária</t>
  </si>
  <si>
    <t xml:space="preserve">Receita de Contribuições</t>
  </si>
  <si>
    <t xml:space="preserve">Receita Patrimonial</t>
  </si>
  <si>
    <t xml:space="preserve">Receita de Serviços</t>
  </si>
  <si>
    <t xml:space="preserve">Transferências Correntes</t>
  </si>
  <si>
    <t xml:space="preserve">Outras Receitas Correntes</t>
  </si>
  <si>
    <t xml:space="preserve">DEDUÇÃO DA RECEITA CORRENTE</t>
  </si>
  <si>
    <t xml:space="preserve">RECEITAS DE CAPITAL</t>
  </si>
  <si>
    <t xml:space="preserve">Alienação de Bens</t>
  </si>
  <si>
    <t xml:space="preserve">Transferências de Capital</t>
  </si>
  <si>
    <t xml:space="preserve">RECEITA INTTRA-ORÇAMENTÁRIA CORRENTE</t>
  </si>
  <si>
    <t xml:space="preserve">TOTAL =&gt;</t>
  </si>
  <si>
    <t xml:space="preserve">ANEXO IV</t>
  </si>
  <si>
    <t xml:space="preserve">FIXAÇÃO DA DESPESA TOTAL COM DETALHAMENTO POR CATEGORIA ECONÔMICA E GRUPOS DE NATUREZA DA DESPESA  -  2013</t>
  </si>
  <si>
    <t xml:space="preserve">DESPESAS CORRENTES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RESERVA DE CONTINGÊNCIA</t>
  </si>
  <si>
    <t xml:space="preserve">RESERVA DO RPPS</t>
  </si>
  <si>
    <t xml:space="preserve">                      Estado do Rio de Janeiro</t>
  </si>
  <si>
    <t xml:space="preserve">                      PREFEITURA MUNICIPAL DE PIRAÍ</t>
  </si>
  <si>
    <t xml:space="preserve">ANEXO VI</t>
  </si>
  <si>
    <t xml:space="preserve">DESPESA POR FUNÇÃO   -  2013</t>
  </si>
  <si>
    <t xml:space="preserve">FUNÇÃO</t>
  </si>
  <si>
    <t xml:space="preserve">01 - Legislativa</t>
  </si>
  <si>
    <t xml:space="preserve">04 - Administração</t>
  </si>
  <si>
    <t xml:space="preserve">08 - Assistência Social</t>
  </si>
  <si>
    <t xml:space="preserve">09 - Previdência Social</t>
  </si>
  <si>
    <t xml:space="preserve">10 - Saúde</t>
  </si>
  <si>
    <t xml:space="preserve">11 - Trabalho</t>
  </si>
  <si>
    <t xml:space="preserve">12 - Educação</t>
  </si>
  <si>
    <t xml:space="preserve">13 – Cultura</t>
  </si>
  <si>
    <t xml:space="preserve">15 - Urbanismo</t>
  </si>
  <si>
    <t xml:space="preserve">16 - Habitação</t>
  </si>
  <si>
    <t xml:space="preserve">17 - Saneamento</t>
  </si>
  <si>
    <t xml:space="preserve">18 - Gestão Ambiental</t>
  </si>
  <si>
    <t xml:space="preserve">20 - Agricultura</t>
  </si>
  <si>
    <t xml:space="preserve">22 – Indústria</t>
  </si>
  <si>
    <t xml:space="preserve">23 – Comércio e Serviços</t>
  </si>
  <si>
    <t xml:space="preserve">24    Comunicação</t>
  </si>
  <si>
    <t xml:space="preserve">26 - Transporte</t>
  </si>
  <si>
    <t xml:space="preserve">27 – Desporto e Lazer</t>
  </si>
  <si>
    <t xml:space="preserve">28 – Encargos Especiais</t>
  </si>
  <si>
    <t xml:space="preserve">SUBTOTAL =&gt;</t>
  </si>
  <si>
    <t xml:space="preserve">99 - RESERVA DE CONTINGÊNCIA</t>
  </si>
  <si>
    <t xml:space="preserve">77 – RESERVA DO RPPS (FPMP)</t>
  </si>
  <si>
    <t xml:space="preserve">ANEXO VII</t>
  </si>
  <si>
    <t xml:space="preserve">DESPESAS POR PODERES/ÓRGÃOS  -  2013</t>
  </si>
  <si>
    <t xml:space="preserve">ÓRGÃO</t>
  </si>
  <si>
    <t xml:space="preserve">PODER LEGISLATIVO</t>
  </si>
  <si>
    <t xml:space="preserve">PODER EXECUTIVO</t>
  </si>
  <si>
    <t xml:space="preserve">1020 - Secretaria Municipal de Governo</t>
  </si>
  <si>
    <t xml:space="preserve">1030 - Procuradoria Jurídica</t>
  </si>
  <si>
    <t xml:space="preserve">1040 - Secretaria Municipal de Administração</t>
  </si>
  <si>
    <t xml:space="preserve">1041 - Fundo de Previdência Social do Município de Piraí</t>
  </si>
  <si>
    <t xml:space="preserve">-</t>
  </si>
  <si>
    <t xml:space="preserve">1050 - Secretaria Municipal de Fazenda</t>
  </si>
  <si>
    <t xml:space="preserve">1070 - Secretaria Municipal de Obras e Desenvolvimento Urbano</t>
  </si>
  <si>
    <t xml:space="preserve">1080 - Secretaria Municipal de Serviços Públicos</t>
  </si>
  <si>
    <t xml:space="preserve">1100 - Secretaria Municipal de Esporte e Lazer</t>
  </si>
  <si>
    <t xml:space="preserve">1111 - Fundo Municipal de Saúde</t>
  </si>
  <si>
    <t xml:space="preserve">1120 - Secretaria Municipal de Agricultura</t>
  </si>
  <si>
    <t xml:space="preserve">1131 - Fundo Municipal de Assistência Social</t>
  </si>
  <si>
    <t xml:space="preserve">1132 - Fundo Municipal da Infância e da Adolescência</t>
  </si>
  <si>
    <t xml:space="preserve">1133 - Fundo Municipal de Habitação de Interesse Social</t>
  </si>
  <si>
    <t xml:space="preserve">1140 - Secretaria Municipal de Turismo e Meio Ambiente</t>
  </si>
  <si>
    <t xml:space="preserve">1160 - Coordenadoria de Controle Interno</t>
  </si>
  <si>
    <t xml:space="preserve">1170 – Secretaria Munic. De Planejamento, Ciência e Tecnologia </t>
  </si>
  <si>
    <t xml:space="preserve">1180 - Secretaria Munic. De Indústria Comércio e Des. Econômico</t>
  </si>
  <si>
    <t xml:space="preserve">1190 – Secretaria Municipal de Educação</t>
  </si>
  <si>
    <t xml:space="preserve">1300 – Secretaria Municipal de Cultura</t>
  </si>
  <si>
    <t xml:space="preserve">1400 – Ouvidoria Municipal</t>
  </si>
  <si>
    <t xml:space="preserve">1500 – Secretaria Municipal de Transporte e Trânsito</t>
  </si>
  <si>
    <t xml:space="preserve">                       Estado do Rio de Janeiro</t>
  </si>
  <si>
    <t xml:space="preserve">                       Prefeitura Municipal de Piraí</t>
  </si>
  <si>
    <t xml:space="preserve">ANEXO IX </t>
  </si>
  <si>
    <t xml:space="preserve">  DEMONSTRATIVO DA COMPATIBILIZAÇÃO DA PROGRAMAÇÃO DOS ORÇAMENTOS COM AS METAS FISCAIS DA LDO Art. 5º, I da LRF - 2013</t>
  </si>
  <si>
    <t xml:space="preserve">METAS FISCAIS DA LDO</t>
  </si>
  <si>
    <t xml:space="preserve">VALOR</t>
  </si>
  <si>
    <t xml:space="preserve">METAS FISCAIS LOA</t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1 .</t>
    </r>
    <r>
      <rPr>
        <sz val="10"/>
        <rFont val="Arial"/>
        <family val="2"/>
      </rPr>
      <t xml:space="preserve"> RECEITA TOTAL</t>
    </r>
  </si>
  <si>
    <r>
      <rPr>
        <b val="true"/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1.1</t>
    </r>
    <r>
      <rPr>
        <sz val="10"/>
        <rFont val="Arial"/>
        <family val="2"/>
      </rPr>
      <t xml:space="preserve"> RECEITAS PRIMÁRIAS</t>
    </r>
  </si>
  <si>
    <r>
      <rPr>
        <b val="true"/>
        <sz val="10"/>
        <rFont val="Lucida Sans Unicode"/>
        <family val="2"/>
      </rPr>
      <t xml:space="preserve">   </t>
    </r>
    <r>
      <rPr>
        <b val="true"/>
        <sz val="10"/>
        <rFont val="Arial"/>
        <family val="2"/>
      </rPr>
      <t xml:space="preserve">1.1</t>
    </r>
    <r>
      <rPr>
        <sz val="10"/>
        <rFont val="Arial"/>
        <family val="2"/>
      </rPr>
      <t xml:space="preserve"> RECEITAS PRIMÁRIAS</t>
    </r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DESPESA TOTAL</t>
    </r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DESPESA TOTAL</t>
    </r>
  </si>
  <si>
    <r>
      <rPr>
        <b val="true"/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2.1</t>
    </r>
    <r>
      <rPr>
        <sz val="10"/>
        <rFont val="Arial"/>
        <family val="2"/>
      </rPr>
      <t xml:space="preserve"> DESPESAS PRIMÁRIAS</t>
    </r>
  </si>
  <si>
    <r>
      <rPr>
        <b val="true"/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2.1 </t>
    </r>
    <r>
      <rPr>
        <sz val="10"/>
        <rFont val="Arial"/>
        <family val="2"/>
      </rPr>
      <t xml:space="preserve">DESPESAS PRIMÁRIAS</t>
    </r>
  </si>
  <si>
    <t xml:space="preserve"> RESULTADO PRÍMÁRIO</t>
  </si>
  <si>
    <t xml:space="preserve"> RESULTADO NOMINAL </t>
  </si>
  <si>
    <t xml:space="preserve"> RESULTADO NOMINAL</t>
  </si>
  <si>
    <t xml:space="preserve"> DÍVIDA PÚBLICA CONSOLIDADA</t>
  </si>
  <si>
    <t xml:space="preserve"> DÍVIDA CONSOLIDADA LÍQUIDA</t>
  </si>
  <si>
    <r>
      <rPr>
        <sz val="10"/>
        <rFont val="Lucida Sans Unicode"/>
        <family val="2"/>
      </rPr>
      <t xml:space="preserve">                   </t>
    </r>
    <r>
      <rPr>
        <sz val="11"/>
        <rFont val="Arial"/>
        <family val="2"/>
      </rPr>
      <t xml:space="preserve">ESTADO DO RIO DE JANEIRO</t>
    </r>
  </si>
  <si>
    <t xml:space="preserve">                   PREFEITURA MUNICIPAL DE PIRAÍ</t>
  </si>
  <si>
    <t xml:space="preserve">ANEXO X </t>
  </si>
  <si>
    <t xml:space="preserve">DEMONSTRATIVO DO IMPACTO ORÇAMENTÁRIO-FINANCEIRO PARA RENÚNCIA DE RECEITA EM 2013      (ART. 5º, II DA LRF)</t>
  </si>
  <si>
    <t xml:space="preserve">ESPECIFICAÇÃO </t>
  </si>
  <si>
    <r>
      <rPr>
        <b val="true"/>
        <sz val="12"/>
        <rFont val="Arial"/>
        <family val="2"/>
      </rPr>
      <t xml:space="preserve">1.</t>
    </r>
    <r>
      <rPr>
        <sz val="10"/>
        <rFont val="Arial"/>
        <family val="2"/>
      </rPr>
      <t xml:space="preserve"> Superávit financeiro Exercício de 2011</t>
    </r>
  </si>
  <si>
    <r>
      <rPr>
        <b val="true"/>
        <sz val="12"/>
        <rFont val="Arial"/>
        <family val="2"/>
      </rPr>
      <t xml:space="preserve">2. </t>
    </r>
    <r>
      <rPr>
        <sz val="10"/>
        <rFont val="Arial"/>
        <family val="2"/>
      </rPr>
      <t xml:space="preserve">Receita Prevista</t>
    </r>
  </si>
  <si>
    <r>
      <rPr>
        <b val="true"/>
        <sz val="12"/>
        <rFont val="Arial"/>
        <family val="2"/>
      </rPr>
      <t xml:space="preserve">3.</t>
    </r>
    <r>
      <rPr>
        <sz val="10"/>
        <rFont val="Arial"/>
        <family val="2"/>
      </rPr>
      <t xml:space="preserve"> Disponibilidade Financeira (1+2)</t>
    </r>
  </si>
  <si>
    <r>
      <rPr>
        <b val="true"/>
        <sz val="12"/>
        <rFont val="Arial"/>
        <family val="2"/>
      </rPr>
      <t xml:space="preserve">4.</t>
    </r>
    <r>
      <rPr>
        <sz val="10"/>
        <rFont val="Arial"/>
        <family val="2"/>
      </rPr>
      <t xml:space="preserve"> Isenção de IPTU </t>
    </r>
  </si>
  <si>
    <r>
      <rPr>
        <b val="true"/>
        <sz val="12"/>
        <rFont val="Arial"/>
        <family val="2"/>
      </rPr>
      <t xml:space="preserve">5.</t>
    </r>
    <r>
      <rPr>
        <sz val="10"/>
        <rFont val="Arial"/>
        <family val="2"/>
      </rPr>
      <t xml:space="preserve">Total da Renúncia de Receita</t>
    </r>
  </si>
  <si>
    <t xml:space="preserve">6. Impacto Orçamentário (5 / 2)</t>
  </si>
  <si>
    <t xml:space="preserve">7. Impacto Financeiro (5 / 3)</t>
  </si>
  <si>
    <t xml:space="preserve">OBS: A Renúncia de Receita  foi considerada no Orçamento da Receita da LOA, portanto não afeta o resultado das Metas Fiscais previstas na LDO</t>
  </si>
  <si>
    <t xml:space="preserve">RESUMO GERAL DA DESPESA DOS ORÇAMENTOS FISCAL E DA SEGURIDADE SOCIAL, ISOLADA E CONJUNTAMENTE,</t>
  </si>
  <si>
    <t xml:space="preserve">POR CATEGORIA ECONÔMICA E ORIGEM DOS RECURSOS/2013</t>
  </si>
  <si>
    <t xml:space="preserve">ORÇAMENTO FISCAL</t>
  </si>
  <si>
    <t xml:space="preserve">      DESPESA CORRENTE</t>
  </si>
  <si>
    <t xml:space="preserve">      DESPESA DE CAPITAL</t>
  </si>
  <si>
    <t xml:space="preserve">      RESERVA DE CONTINGÊNCIA</t>
  </si>
  <si>
    <t xml:space="preserve">ORÇAMENTO DA SEGURIDADE SOCIAL</t>
  </si>
  <si>
    <t xml:space="preserve">      RESERVA DO RPPS (FPMP)</t>
  </si>
  <si>
    <t xml:space="preserve">ESTIMATIVA DA RECEITA DOS ORÇAMENTOS FISCAL E DA SEGURIDADE SOCIAL, ISOLADA E CONJUNTAMENTE,</t>
  </si>
  <si>
    <t xml:space="preserve">      RECEITA CORRENTE</t>
  </si>
  <si>
    <t xml:space="preserve">      DEDUÇÃO DA RECEITA CORRENTE</t>
  </si>
  <si>
    <t xml:space="preserve">      RECEITA DE CAPITAL</t>
  </si>
  <si>
    <t xml:space="preserve">      RECEITA INTRA-ORÇAMENTÁRIA CORREN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$ &quot;#,##0.00_);[RED]&quot;(R$ &quot;#,##0.00\)"/>
    <numFmt numFmtId="166" formatCode="#,##0"/>
    <numFmt numFmtId="167" formatCode="_(* #,##0_);_(* \(#,##0\);_(* \-_);_(@_)"/>
    <numFmt numFmtId="168" formatCode="#,##0;\-#,##0"/>
    <numFmt numFmtId="169" formatCode="_(* #,##0.00_);_(* \(#,##0.00\);_(* \-??_);_(@_)"/>
    <numFmt numFmtId="170" formatCode="#,##0.00"/>
    <numFmt numFmtId="171" formatCode="0.0"/>
    <numFmt numFmtId="172" formatCode="#,##0.00;\-#,##0.00"/>
    <numFmt numFmtId="173" formatCode="#,##0.00;[RED]\-#,##0.00"/>
    <numFmt numFmtId="174" formatCode="&quot;R$&quot;#,##0.00_);[RED]&quot;(R$&quot;#,##0.00\)"/>
    <numFmt numFmtId="175" formatCode="dd/mm/yy"/>
    <numFmt numFmtId="176" formatCode="0.00%"/>
    <numFmt numFmtId="177" formatCode="_(* #,##0_);_(* \(#,##0\);_(* \-_);_(@_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b val="true"/>
      <sz val="12"/>
      <name val="Arial"/>
      <family val="2"/>
      <charset val="1"/>
    </font>
    <font>
      <sz val="8"/>
      <name val="Verdana"/>
      <family val="2"/>
    </font>
    <font>
      <sz val="12"/>
      <name val="Arial"/>
      <family val="2"/>
      <charset val="1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9"/>
      <name val="Verdana"/>
      <family val="2"/>
    </font>
    <font>
      <sz val="8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8"/>
      <name val="Verdana"/>
      <family val="2"/>
      <charset val="1"/>
    </font>
    <font>
      <sz val="9"/>
      <name val="Verdana"/>
      <family val="2"/>
    </font>
    <font>
      <b val="true"/>
      <sz val="10"/>
      <name val="Lucida Sans Unicode"/>
      <family val="2"/>
    </font>
    <font>
      <sz val="10"/>
      <name val="Lucida Sans Unicode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Verdana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640</xdr:colOff>
      <xdr:row>3</xdr:row>
      <xdr:rowOff>86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0" y="0"/>
          <a:ext cx="654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8280</xdr:colOff>
      <xdr:row>4</xdr:row>
      <xdr:rowOff>37800</xdr:rowOff>
    </xdr:to>
    <xdr:pic>
      <xdr:nvPicPr>
        <xdr:cNvPr id="1" name="Figuras 2" descr=""/>
        <xdr:cNvPicPr/>
      </xdr:nvPicPr>
      <xdr:blipFill>
        <a:blip r:embed="rId1"/>
        <a:stretch/>
      </xdr:blipFill>
      <xdr:spPr>
        <a:xfrm>
          <a:off x="0" y="0"/>
          <a:ext cx="728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6480</xdr:colOff>
      <xdr:row>4</xdr:row>
      <xdr:rowOff>37800</xdr:rowOff>
    </xdr:to>
    <xdr:pic>
      <xdr:nvPicPr>
        <xdr:cNvPr id="2" name="Figuras 3" descr=""/>
        <xdr:cNvPicPr/>
      </xdr:nvPicPr>
      <xdr:blipFill>
        <a:blip r:embed="rId1"/>
        <a:stretch/>
      </xdr:blipFill>
      <xdr:spPr>
        <a:xfrm>
          <a:off x="0" y="0"/>
          <a:ext cx="726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7920</xdr:colOff>
      <xdr:row>5</xdr:row>
      <xdr:rowOff>9720</xdr:rowOff>
    </xdr:to>
    <xdr:pic>
      <xdr:nvPicPr>
        <xdr:cNvPr id="3" name="Figuras 4" descr=""/>
        <xdr:cNvPicPr/>
      </xdr:nvPicPr>
      <xdr:blipFill>
        <a:blip r:embed="rId1"/>
        <a:stretch/>
      </xdr:blipFill>
      <xdr:spPr>
        <a:xfrm>
          <a:off x="0" y="0"/>
          <a:ext cx="7279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37800</xdr:rowOff>
    </xdr:from>
    <xdr:to>
      <xdr:col>0</xdr:col>
      <xdr:colOff>749520</xdr:colOff>
      <xdr:row>4</xdr:row>
      <xdr:rowOff>75960</xdr:rowOff>
    </xdr:to>
    <xdr:pic>
      <xdr:nvPicPr>
        <xdr:cNvPr id="4" name="Figuras 5" descr=""/>
        <xdr:cNvPicPr/>
      </xdr:nvPicPr>
      <xdr:blipFill>
        <a:blip r:embed="rId1"/>
        <a:stretch/>
      </xdr:blipFill>
      <xdr:spPr>
        <a:xfrm>
          <a:off x="19080" y="37800"/>
          <a:ext cx="7304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9360</xdr:rowOff>
    </xdr:from>
    <xdr:to>
      <xdr:col>0</xdr:col>
      <xdr:colOff>869400</xdr:colOff>
      <xdr:row>4</xdr:row>
      <xdr:rowOff>9360</xdr:rowOff>
    </xdr:to>
    <xdr:pic>
      <xdr:nvPicPr>
        <xdr:cNvPr id="5" name="Figuras 6" descr=""/>
        <xdr:cNvPicPr/>
      </xdr:nvPicPr>
      <xdr:blipFill>
        <a:blip r:embed="rId1"/>
        <a:stretch/>
      </xdr:blipFill>
      <xdr:spPr>
        <a:xfrm>
          <a:off x="90720" y="9360"/>
          <a:ext cx="778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6960</xdr:colOff>
      <xdr:row>3</xdr:row>
      <xdr:rowOff>142920</xdr:rowOff>
    </xdr:to>
    <xdr:pic>
      <xdr:nvPicPr>
        <xdr:cNvPr id="6" name="Figuras 7" descr=""/>
        <xdr:cNvPicPr/>
      </xdr:nvPicPr>
      <xdr:blipFill>
        <a:blip r:embed="rId1"/>
        <a:stretch/>
      </xdr:blipFill>
      <xdr:spPr>
        <a:xfrm>
          <a:off x="0" y="0"/>
          <a:ext cx="69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8000</xdr:colOff>
      <xdr:row>4</xdr:row>
      <xdr:rowOff>37800</xdr:rowOff>
    </xdr:to>
    <xdr:pic>
      <xdr:nvPicPr>
        <xdr:cNvPr id="7" name="Figuras 8" descr=""/>
        <xdr:cNvPicPr/>
      </xdr:nvPicPr>
      <xdr:blipFill>
        <a:blip r:embed="rId1"/>
        <a:stretch/>
      </xdr:blipFill>
      <xdr:spPr>
        <a:xfrm>
          <a:off x="0" y="0"/>
          <a:ext cx="7380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0160</xdr:colOff>
      <xdr:row>4</xdr:row>
      <xdr:rowOff>37800</xdr:rowOff>
    </xdr:to>
    <xdr:pic>
      <xdr:nvPicPr>
        <xdr:cNvPr id="8" name="Figuras 9" descr=""/>
        <xdr:cNvPicPr/>
      </xdr:nvPicPr>
      <xdr:blipFill>
        <a:blip r:embed="rId1"/>
        <a:stretch/>
      </xdr:blipFill>
      <xdr:spPr>
        <a:xfrm>
          <a:off x="0" y="0"/>
          <a:ext cx="7401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25.99"/>
    <col collapsed="false" customWidth="true" hidden="false" outlineLevel="0" max="4" min="4" style="1" width="47.14"/>
    <col collapsed="false" customWidth="true" hidden="false" outlineLevel="0" max="5" min="5" style="1" width="31.42"/>
    <col collapsed="false" customWidth="false" hidden="false" outlineLevel="0" max="6" min="6" style="1" width="8.99"/>
    <col collapsed="false" customWidth="true" hidden="false" outlineLevel="0" max="7" min="7" style="1" width="17.14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12.75" hidden="false" customHeight="false" outlineLevel="0" collapsed="false">
      <c r="A8" s="4"/>
      <c r="B8" s="4"/>
      <c r="C8" s="4"/>
      <c r="D8" s="4"/>
      <c r="E8" s="4"/>
    </row>
    <row r="9" customFormat="false" ht="15.7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15.75" hidden="false" customHeight="false" outlineLevel="0" collapsed="false">
      <c r="A10" s="5" t="s">
        <v>4</v>
      </c>
      <c r="B10" s="5"/>
      <c r="C10" s="5"/>
      <c r="D10" s="5"/>
      <c r="E10" s="5"/>
    </row>
    <row r="11" customFormat="false" ht="12.75" hidden="false" customHeight="false" outlineLevel="0" collapsed="false">
      <c r="A11" s="4"/>
      <c r="B11" s="4"/>
      <c r="C11" s="4"/>
      <c r="D11" s="4"/>
      <c r="E11" s="4"/>
    </row>
    <row r="12" customFormat="false" ht="12.75" hidden="false" customHeight="false" outlineLevel="0" collapsed="false">
      <c r="A12" s="4"/>
      <c r="B12" s="4"/>
      <c r="C12" s="4"/>
      <c r="D12" s="4"/>
      <c r="E12" s="4"/>
    </row>
    <row r="13" customFormat="false" ht="12.75" hidden="false" customHeight="false" outlineLevel="0" collapsed="false">
      <c r="A13" s="4"/>
      <c r="B13" s="4"/>
      <c r="C13" s="4"/>
      <c r="D13" s="4"/>
      <c r="E13" s="4"/>
    </row>
    <row r="14" customFormat="false" ht="12.75" hidden="false" customHeight="false" outlineLevel="0" collapsed="false">
      <c r="A14" s="4"/>
      <c r="B14" s="4"/>
      <c r="C14" s="4"/>
      <c r="D14" s="4"/>
      <c r="E14" s="4"/>
    </row>
    <row r="15" customFormat="false" ht="13.5" hidden="false" customHeight="true" outlineLevel="0" collapsed="false">
      <c r="A15" s="6" t="n">
        <v>1</v>
      </c>
      <c r="B15" s="6"/>
      <c r="C15" s="6"/>
      <c r="D15" s="6"/>
      <c r="E15" s="6"/>
    </row>
    <row r="16" s="10" customFormat="true" ht="31.5" hidden="false" customHeight="true" outlineLevel="0" collapsed="false">
      <c r="A16" s="7" t="s">
        <v>5</v>
      </c>
      <c r="B16" s="8" t="s">
        <v>6</v>
      </c>
      <c r="C16" s="8"/>
      <c r="D16" s="8"/>
      <c r="E16" s="9" t="n">
        <f aca="false">E17+E19+E21+E23</f>
        <v>154000000</v>
      </c>
      <c r="G16" s="11"/>
    </row>
    <row r="17" s="15" customFormat="true" ht="15.75" hidden="false" customHeight="true" outlineLevel="0" collapsed="false">
      <c r="A17" s="12"/>
      <c r="B17" s="13" t="s">
        <v>7</v>
      </c>
      <c r="C17" s="13" t="s">
        <v>8</v>
      </c>
      <c r="D17" s="13"/>
      <c r="E17" s="14" t="n">
        <v>162201000</v>
      </c>
    </row>
    <row r="18" s="16" customFormat="true" ht="15" hidden="false" customHeight="false" outlineLevel="0" collapsed="false">
      <c r="A18" s="12"/>
      <c r="C18" s="15"/>
      <c r="D18" s="15"/>
      <c r="E18" s="17"/>
    </row>
    <row r="19" s="15" customFormat="true" ht="15" hidden="false" customHeight="true" outlineLevel="0" collapsed="false">
      <c r="A19" s="12"/>
      <c r="B19" s="13" t="s">
        <v>9</v>
      </c>
      <c r="C19" s="13" t="s">
        <v>10</v>
      </c>
      <c r="D19" s="13"/>
      <c r="E19" s="14" t="n">
        <v>2030000</v>
      </c>
    </row>
    <row r="20" s="15" customFormat="true" ht="15" hidden="false" customHeight="true" outlineLevel="0" collapsed="false">
      <c r="A20" s="12"/>
      <c r="B20" s="13"/>
      <c r="C20" s="13"/>
      <c r="D20" s="13"/>
      <c r="E20" s="14"/>
    </row>
    <row r="21" s="15" customFormat="true" ht="15" hidden="false" customHeight="true" outlineLevel="0" collapsed="false">
      <c r="A21" s="12"/>
      <c r="B21" s="13" t="s">
        <v>11</v>
      </c>
      <c r="C21" s="13" t="s">
        <v>12</v>
      </c>
      <c r="D21" s="13"/>
      <c r="E21" s="14" t="n">
        <v>5676000</v>
      </c>
    </row>
    <row r="22" s="15" customFormat="true" ht="14.1" hidden="false" customHeight="true" outlineLevel="0" collapsed="false">
      <c r="A22" s="12"/>
      <c r="E22" s="17"/>
    </row>
    <row r="23" s="15" customFormat="true" ht="14.85" hidden="false" customHeight="true" outlineLevel="0" collapsed="false">
      <c r="A23" s="18"/>
      <c r="B23" s="19" t="s">
        <v>13</v>
      </c>
      <c r="C23" s="20" t="s">
        <v>14</v>
      </c>
      <c r="D23" s="20"/>
      <c r="E23" s="21" t="n">
        <v>-15907000</v>
      </c>
    </row>
    <row r="24" customFormat="false" ht="24" hidden="false" customHeight="true" outlineLevel="0" collapsed="false"/>
    <row r="25" customFormat="false" ht="24.75" hidden="false" customHeight="true" outlineLevel="0" collapsed="false"/>
    <row r="26" customFormat="false" ht="12.75" hidden="false" customHeight="false" outlineLevel="0" collapsed="false">
      <c r="A26" s="0"/>
    </row>
  </sheetData>
  <mergeCells count="12">
    <mergeCell ref="A6:E6"/>
    <mergeCell ref="A9:E9"/>
    <mergeCell ref="A10:E10"/>
    <mergeCell ref="A15:E15"/>
    <mergeCell ref="B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59027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7.42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6.84"/>
    <col collapsed="false" customWidth="false" hidden="false" outlineLevel="0" max="7" min="7" style="1" width="8.99"/>
    <col collapsed="false" customWidth="true" hidden="false" outlineLevel="0" max="8" min="8" style="1" width="18.85"/>
    <col collapsed="false" customWidth="false" hidden="false" outlineLevel="0" max="9" min="9" style="1" width="8.99"/>
    <col collapsed="false" customWidth="true" hidden="false" outlineLevel="0" max="10" min="10" style="1" width="19.14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22"/>
    </row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6" customFormat="false" ht="12.75" hidden="false" customHeight="false" outlineLevel="0" collapsed="false">
      <c r="A6" s="23" t="s">
        <v>15</v>
      </c>
      <c r="B6" s="23"/>
      <c r="C6" s="23"/>
      <c r="D6" s="23"/>
      <c r="E6" s="23"/>
      <c r="F6" s="23"/>
      <c r="G6" s="23"/>
    </row>
    <row r="7" customFormat="false" ht="12.75" hidden="false" customHeight="false" outlineLevel="0" collapsed="false">
      <c r="A7" s="4" t="s">
        <v>1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6" t="n">
        <v>1</v>
      </c>
      <c r="B9" s="6"/>
      <c r="C9" s="6"/>
      <c r="D9" s="6"/>
      <c r="E9" s="6"/>
      <c r="F9" s="6"/>
      <c r="G9" s="6"/>
    </row>
    <row r="10" customFormat="false" ht="44.25" hidden="false" customHeight="true" outlineLevel="0" collapsed="false">
      <c r="A10" s="24" t="s">
        <v>17</v>
      </c>
      <c r="B10" s="25" t="s">
        <v>18</v>
      </c>
      <c r="C10" s="25" t="s">
        <v>19</v>
      </c>
      <c r="D10" s="25" t="s">
        <v>20</v>
      </c>
      <c r="E10" s="25" t="s">
        <v>19</v>
      </c>
      <c r="F10" s="25" t="s">
        <v>21</v>
      </c>
      <c r="G10" s="25" t="s">
        <v>19</v>
      </c>
    </row>
    <row r="11" s="28" customFormat="true" ht="24" hidden="false" customHeight="true" outlineLevel="0" collapsed="false">
      <c r="A11" s="26" t="s">
        <v>22</v>
      </c>
      <c r="B11" s="27" t="n">
        <f aca="false">SUM(B12:B17)</f>
        <v>77128856</v>
      </c>
      <c r="C11" s="27" t="n">
        <f aca="false">(B11*100)/$F11</f>
        <v>47.5514059716031</v>
      </c>
      <c r="D11" s="27" t="n">
        <f aca="false">SUM(D12:D17)</f>
        <v>85072144</v>
      </c>
      <c r="E11" s="27" t="n">
        <f aca="false">(D11*100)/$F11</f>
        <v>52.4485940283969</v>
      </c>
      <c r="F11" s="27" t="n">
        <f aca="false">B11+D11</f>
        <v>162201000</v>
      </c>
      <c r="G11" s="27" t="n">
        <v>100</v>
      </c>
    </row>
    <row r="12" s="28" customFormat="true" ht="24" hidden="false" customHeight="true" outlineLevel="0" collapsed="false">
      <c r="A12" s="29" t="s">
        <v>23</v>
      </c>
      <c r="B12" s="30" t="n">
        <v>9589040</v>
      </c>
      <c r="C12" s="30" t="n">
        <f aca="false">(B12*100)/$F12</f>
        <v>57.9818599588826</v>
      </c>
      <c r="D12" s="30" t="n">
        <v>6948960</v>
      </c>
      <c r="E12" s="30" t="n">
        <f aca="false">(D12*100)/$F12</f>
        <v>42.0181400411174</v>
      </c>
      <c r="F12" s="30" t="n">
        <f aca="false">B12+D12</f>
        <v>16538000</v>
      </c>
      <c r="G12" s="30" t="n">
        <v>100</v>
      </c>
      <c r="H12" s="31"/>
    </row>
    <row r="13" s="28" customFormat="true" ht="24" hidden="false" customHeight="true" outlineLevel="0" collapsed="false">
      <c r="A13" s="29" t="s">
        <v>24</v>
      </c>
      <c r="B13" s="30" t="n">
        <v>960000</v>
      </c>
      <c r="C13" s="30" t="n">
        <f aca="false">(B13*100)/$F13</f>
        <v>20.4081632653061</v>
      </c>
      <c r="D13" s="30" t="n">
        <v>3744000</v>
      </c>
      <c r="E13" s="30" t="n">
        <f aca="false">(D13*100)/$F13</f>
        <v>79.5918367346939</v>
      </c>
      <c r="F13" s="30" t="n">
        <f aca="false">B13+D13</f>
        <v>4704000</v>
      </c>
      <c r="G13" s="30" t="n">
        <v>100</v>
      </c>
    </row>
    <row r="14" s="28" customFormat="true" ht="24" hidden="false" customHeight="true" outlineLevel="0" collapsed="false">
      <c r="A14" s="29" t="s">
        <v>25</v>
      </c>
      <c r="B14" s="30" t="n">
        <v>2717000</v>
      </c>
      <c r="C14" s="30" t="n">
        <f aca="false">(B14*100)/$F14</f>
        <v>19.9471404449013</v>
      </c>
      <c r="D14" s="30" t="n">
        <v>10904000</v>
      </c>
      <c r="E14" s="30" t="n">
        <f aca="false">(D14*100)/$F14</f>
        <v>80.0528595550988</v>
      </c>
      <c r="F14" s="30" t="n">
        <f aca="false">B14+D14</f>
        <v>13621000</v>
      </c>
      <c r="G14" s="30" t="n">
        <v>100</v>
      </c>
    </row>
    <row r="15" s="28" customFormat="true" ht="24" hidden="false" customHeight="true" outlineLevel="0" collapsed="false">
      <c r="A15" s="29" t="s">
        <v>26</v>
      </c>
      <c r="B15" s="30" t="n">
        <v>1000</v>
      </c>
      <c r="C15" s="30" t="n">
        <f aca="false">(B15*100)/$F15</f>
        <v>0.505050505050505</v>
      </c>
      <c r="D15" s="30" t="n">
        <v>197000</v>
      </c>
      <c r="E15" s="30" t="n">
        <f aca="false">(D15*100)/$F15</f>
        <v>99.4949494949495</v>
      </c>
      <c r="F15" s="30" t="n">
        <f aca="false">B15+D15</f>
        <v>198000</v>
      </c>
      <c r="G15" s="30" t="n">
        <v>100</v>
      </c>
    </row>
    <row r="16" s="28" customFormat="true" ht="24" hidden="false" customHeight="true" outlineLevel="0" collapsed="false">
      <c r="A16" s="29" t="s">
        <v>27</v>
      </c>
      <c r="B16" s="30" t="n">
        <v>62484076</v>
      </c>
      <c r="C16" s="30" t="n">
        <f aca="false">(B16*100)/$F16</f>
        <v>50.1420996035758</v>
      </c>
      <c r="D16" s="30" t="n">
        <v>62129924</v>
      </c>
      <c r="E16" s="30" t="n">
        <f aca="false">(D16*100)/$F16</f>
        <v>49.8579003964242</v>
      </c>
      <c r="F16" s="30" t="n">
        <f aca="false">B16+D16</f>
        <v>124614000</v>
      </c>
      <c r="G16" s="30" t="n">
        <v>100</v>
      </c>
    </row>
    <row r="17" s="28" customFormat="true" ht="24" hidden="false" customHeight="true" outlineLevel="0" collapsed="false">
      <c r="A17" s="29" t="s">
        <v>28</v>
      </c>
      <c r="B17" s="30" t="n">
        <v>1377740</v>
      </c>
      <c r="C17" s="30" t="n">
        <f aca="false">(B17*100)/$F17</f>
        <v>54.5423594615994</v>
      </c>
      <c r="D17" s="30" t="n">
        <v>1148260</v>
      </c>
      <c r="E17" s="30" t="n">
        <f aca="false">(D17*100)/$F17</f>
        <v>45.4576405384006</v>
      </c>
      <c r="F17" s="30" t="n">
        <f aca="false">B17+D17</f>
        <v>2526000</v>
      </c>
      <c r="G17" s="30" t="n">
        <v>100</v>
      </c>
      <c r="J17" s="31"/>
    </row>
    <row r="18" s="28" customFormat="true" ht="24" hidden="false" customHeight="true" outlineLevel="0" collapsed="false">
      <c r="A18" s="32" t="s">
        <v>29</v>
      </c>
      <c r="B18" s="33" t="n">
        <v>0</v>
      </c>
      <c r="C18" s="30" t="n">
        <f aca="false">(B18*100)/$F18</f>
        <v>-0</v>
      </c>
      <c r="D18" s="34" t="n">
        <v>-15907000</v>
      </c>
      <c r="E18" s="30" t="n">
        <f aca="false">(D18*100)/$F18</f>
        <v>100</v>
      </c>
      <c r="F18" s="34" t="n">
        <f aca="false">B18+D18</f>
        <v>-15907000</v>
      </c>
      <c r="G18" s="30" t="n">
        <v>100</v>
      </c>
    </row>
    <row r="19" s="28" customFormat="true" ht="24" hidden="false" customHeight="true" outlineLevel="0" collapsed="false">
      <c r="A19" s="26" t="s">
        <v>30</v>
      </c>
      <c r="B19" s="27" t="n">
        <f aca="false">SUM(B20:B21)</f>
        <v>0</v>
      </c>
      <c r="C19" s="27" t="n">
        <f aca="false">(B19*100)/$F19</f>
        <v>0</v>
      </c>
      <c r="D19" s="27" t="n">
        <f aca="false">SUM(D20:D21)</f>
        <v>2030000</v>
      </c>
      <c r="E19" s="27" t="n">
        <f aca="false">(D19*100)/$F19</f>
        <v>100</v>
      </c>
      <c r="F19" s="27" t="n">
        <f aca="false">B19+D19</f>
        <v>2030000</v>
      </c>
      <c r="G19" s="27" t="n">
        <v>100</v>
      </c>
    </row>
    <row r="20" s="28" customFormat="true" ht="24" hidden="false" customHeight="true" outlineLevel="0" collapsed="false">
      <c r="A20" s="29" t="s">
        <v>31</v>
      </c>
      <c r="B20" s="30" t="n">
        <v>0</v>
      </c>
      <c r="C20" s="30" t="n">
        <f aca="false">(B20*100)/$F20</f>
        <v>0</v>
      </c>
      <c r="D20" s="30" t="n">
        <v>30000</v>
      </c>
      <c r="E20" s="30" t="n">
        <f aca="false">(D20*100)/$F20</f>
        <v>100</v>
      </c>
      <c r="F20" s="30" t="n">
        <f aca="false">B20+D20</f>
        <v>30000</v>
      </c>
      <c r="G20" s="30" t="n">
        <v>100</v>
      </c>
    </row>
    <row r="21" s="28" customFormat="true" ht="24" hidden="false" customHeight="true" outlineLevel="0" collapsed="false">
      <c r="A21" s="29" t="s">
        <v>32</v>
      </c>
      <c r="B21" s="30" t="n">
        <v>0</v>
      </c>
      <c r="C21" s="30" t="n">
        <f aca="false">(B21*100)/$F21</f>
        <v>0</v>
      </c>
      <c r="D21" s="30" t="n">
        <v>2000000</v>
      </c>
      <c r="E21" s="30" t="n">
        <f aca="false">(D21*100)/$F21</f>
        <v>100</v>
      </c>
      <c r="F21" s="30" t="n">
        <f aca="false">B21+D21</f>
        <v>2000000</v>
      </c>
      <c r="G21" s="30" t="n">
        <v>100</v>
      </c>
    </row>
    <row r="22" s="28" customFormat="true" ht="24" hidden="false" customHeight="true" outlineLevel="0" collapsed="false">
      <c r="A22" s="35" t="s">
        <v>33</v>
      </c>
      <c r="B22" s="27" t="n">
        <v>0</v>
      </c>
      <c r="C22" s="27" t="n">
        <f aca="false">(B22*100)/$F22</f>
        <v>0</v>
      </c>
      <c r="D22" s="27" t="n">
        <v>5676000</v>
      </c>
      <c r="E22" s="27" t="n">
        <f aca="false">(D22*100)/$F22</f>
        <v>100</v>
      </c>
      <c r="F22" s="27" t="n">
        <f aca="false">B22+D22</f>
        <v>5676000</v>
      </c>
      <c r="G22" s="30" t="n">
        <v>100</v>
      </c>
    </row>
    <row r="23" s="28" customFormat="true" ht="24" hidden="false" customHeight="true" outlineLevel="0" collapsed="false">
      <c r="A23" s="36" t="s">
        <v>34</v>
      </c>
      <c r="B23" s="37" t="n">
        <f aca="false">B19+B11+B18</f>
        <v>77128856</v>
      </c>
      <c r="C23" s="38" t="n">
        <f aca="false">(B23*100)/$F23</f>
        <v>50.0836727272727</v>
      </c>
      <c r="D23" s="38" t="n">
        <f aca="false">D11+D19+D22+D18</f>
        <v>76871144</v>
      </c>
      <c r="E23" s="38" t="n">
        <f aca="false">(D23*100)/$F23</f>
        <v>49.9163272727273</v>
      </c>
      <c r="F23" s="38" t="n">
        <f aca="false">F22+F19+F11+F18</f>
        <v>154000000</v>
      </c>
      <c r="G23" s="38" t="n">
        <v>100</v>
      </c>
    </row>
  </sheetData>
  <mergeCells count="4"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7.42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6.84"/>
    <col collapsed="false" customWidth="false" hidden="false" outlineLevel="0" max="8" min="7" style="1" width="8.99"/>
    <col collapsed="false" customWidth="true" hidden="false" outlineLevel="0" max="9" min="9" style="1" width="11.42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2"/>
    </row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6" customFormat="false" ht="12.75" hidden="false" customHeight="false" outlineLevel="0" collapsed="false">
      <c r="A6" s="23" t="s">
        <v>35</v>
      </c>
      <c r="B6" s="23"/>
      <c r="C6" s="23"/>
      <c r="D6" s="23"/>
      <c r="E6" s="23"/>
      <c r="F6" s="23"/>
      <c r="G6" s="23"/>
    </row>
    <row r="7" customFormat="false" ht="12.75" hidden="false" customHeight="false" outlineLevel="0" collapsed="false">
      <c r="A7" s="4" t="s">
        <v>3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6" t="n">
        <v>1</v>
      </c>
      <c r="B9" s="6"/>
      <c r="C9" s="6"/>
      <c r="D9" s="6"/>
      <c r="E9" s="6"/>
      <c r="F9" s="6"/>
      <c r="G9" s="6"/>
    </row>
    <row r="10" customFormat="false" ht="44.25" hidden="false" customHeight="true" outlineLevel="0" collapsed="false">
      <c r="A10" s="24" t="s">
        <v>17</v>
      </c>
      <c r="B10" s="25" t="s">
        <v>18</v>
      </c>
      <c r="C10" s="25" t="s">
        <v>19</v>
      </c>
      <c r="D10" s="25" t="s">
        <v>20</v>
      </c>
      <c r="E10" s="25" t="s">
        <v>19</v>
      </c>
      <c r="F10" s="25" t="s">
        <v>21</v>
      </c>
      <c r="G10" s="25" t="s">
        <v>19</v>
      </c>
    </row>
    <row r="11" s="28" customFormat="true" ht="24" hidden="false" customHeight="true" outlineLevel="0" collapsed="false">
      <c r="A11" s="26" t="s">
        <v>37</v>
      </c>
      <c r="B11" s="27" t="n">
        <f aca="false">SUM(B12:B14)</f>
        <v>71047114</v>
      </c>
      <c r="C11" s="27" t="n">
        <f aca="false">(B11*100)/$F11</f>
        <v>53.7602017815455</v>
      </c>
      <c r="D11" s="27" t="n">
        <f aca="false">SUM(D12:D14)</f>
        <v>61108480</v>
      </c>
      <c r="E11" s="27" t="n">
        <f aca="false">(D11*100)/$F11</f>
        <v>46.2397982184545</v>
      </c>
      <c r="F11" s="27" t="n">
        <f aca="false">B11+D11</f>
        <v>132155594</v>
      </c>
      <c r="G11" s="27" t="n">
        <v>100</v>
      </c>
    </row>
    <row r="12" s="28" customFormat="true" ht="24" hidden="false" customHeight="true" outlineLevel="0" collapsed="false">
      <c r="A12" s="29" t="s">
        <v>38</v>
      </c>
      <c r="B12" s="30" t="n">
        <v>29811500</v>
      </c>
      <c r="C12" s="30" t="n">
        <f aca="false">(B12*100)/$F12</f>
        <v>46.8342996774629</v>
      </c>
      <c r="D12" s="30" t="n">
        <v>33841635</v>
      </c>
      <c r="E12" s="30" t="n">
        <f aca="false">(D12*100)/$F12</f>
        <v>53.1657003225371</v>
      </c>
      <c r="F12" s="30" t="n">
        <f aca="false">B12+D12</f>
        <v>63653135</v>
      </c>
      <c r="G12" s="30" t="n">
        <v>100</v>
      </c>
    </row>
    <row r="13" s="28" customFormat="true" ht="24" hidden="false" customHeight="true" outlineLevel="0" collapsed="false">
      <c r="A13" s="29" t="s">
        <v>39</v>
      </c>
      <c r="B13" s="30" t="n">
        <v>40000</v>
      </c>
      <c r="C13" s="30" t="n">
        <f aca="false">(B13*100)/$F13</f>
        <v>100</v>
      </c>
      <c r="D13" s="30" t="n">
        <v>0</v>
      </c>
      <c r="E13" s="30" t="n">
        <f aca="false">(D13*100)/$F13</f>
        <v>0</v>
      </c>
      <c r="F13" s="30" t="n">
        <f aca="false">B13+D13</f>
        <v>40000</v>
      </c>
      <c r="G13" s="30" t="n">
        <v>100</v>
      </c>
    </row>
    <row r="14" s="28" customFormat="true" ht="24" hidden="false" customHeight="true" outlineLevel="0" collapsed="false">
      <c r="A14" s="29" t="s">
        <v>40</v>
      </c>
      <c r="B14" s="30" t="n">
        <v>41195614</v>
      </c>
      <c r="C14" s="30" t="n">
        <f aca="false">(B14*100)/$F14</f>
        <v>60.1725596797509</v>
      </c>
      <c r="D14" s="30" t="n">
        <v>27266845</v>
      </c>
      <c r="E14" s="30" t="n">
        <f aca="false">(D14*100)/$F14</f>
        <v>39.8274403202491</v>
      </c>
      <c r="F14" s="30" t="n">
        <f aca="false">B14+D14</f>
        <v>68462459</v>
      </c>
      <c r="G14" s="30" t="n">
        <v>100</v>
      </c>
      <c r="I14" s="31"/>
    </row>
    <row r="15" s="28" customFormat="true" ht="24" hidden="false" customHeight="true" outlineLevel="0" collapsed="false">
      <c r="A15" s="26" t="s">
        <v>41</v>
      </c>
      <c r="B15" s="27" t="n">
        <f aca="false">SUM(B16:B18)</f>
        <v>5981742</v>
      </c>
      <c r="C15" s="27" t="n">
        <f aca="false">(B15*100)/$F15</f>
        <v>58.544624731561</v>
      </c>
      <c r="D15" s="27" t="n">
        <f aca="false">SUM(D16:D17)</f>
        <v>4235664</v>
      </c>
      <c r="E15" s="27" t="n">
        <f aca="false">(D15*100)/$F15</f>
        <v>41.455375268439</v>
      </c>
      <c r="F15" s="27" t="n">
        <f aca="false">B15+D15</f>
        <v>10217406</v>
      </c>
      <c r="G15" s="27" t="n">
        <v>100</v>
      </c>
    </row>
    <row r="16" s="28" customFormat="true" ht="24" hidden="false" customHeight="true" outlineLevel="0" collapsed="false">
      <c r="A16" s="29" t="s">
        <v>42</v>
      </c>
      <c r="B16" s="30" t="n">
        <v>5401742</v>
      </c>
      <c r="C16" s="30" t="n">
        <f aca="false">(B16*100)/$F16</f>
        <v>56.2247707653866</v>
      </c>
      <c r="D16" s="30" t="n">
        <v>4205664</v>
      </c>
      <c r="E16" s="30" t="n">
        <f aca="false">(D16*100)/$F16</f>
        <v>43.7752292346134</v>
      </c>
      <c r="F16" s="30" t="n">
        <f aca="false">B16+D16</f>
        <v>9607406</v>
      </c>
      <c r="G16" s="30" t="n">
        <v>100</v>
      </c>
    </row>
    <row r="17" s="28" customFormat="true" ht="24" hidden="false" customHeight="true" outlineLevel="0" collapsed="false">
      <c r="A17" s="29" t="s">
        <v>43</v>
      </c>
      <c r="B17" s="30" t="n">
        <v>130000</v>
      </c>
      <c r="C17" s="30" t="n">
        <f aca="false">(B17*100)/$F17</f>
        <v>81.25</v>
      </c>
      <c r="D17" s="30" t="n">
        <v>30000</v>
      </c>
      <c r="E17" s="30" t="n">
        <f aca="false">(D17*100)/$F17</f>
        <v>18.75</v>
      </c>
      <c r="F17" s="30" t="n">
        <f aca="false">B17+D17</f>
        <v>160000</v>
      </c>
      <c r="G17" s="30" t="n">
        <v>100</v>
      </c>
      <c r="I17" s="31"/>
    </row>
    <row r="18" s="28" customFormat="true" ht="24" hidden="false" customHeight="true" outlineLevel="0" collapsed="false">
      <c r="A18" s="29" t="s">
        <v>44</v>
      </c>
      <c r="B18" s="30" t="n">
        <v>450000</v>
      </c>
      <c r="C18" s="30" t="n">
        <f aca="false">(B18*100)/$F18</f>
        <v>100</v>
      </c>
      <c r="D18" s="30" t="n">
        <v>0</v>
      </c>
      <c r="E18" s="30" t="n">
        <f aca="false">(D18*100)/$F18</f>
        <v>0</v>
      </c>
      <c r="F18" s="30" t="n">
        <f aca="false">B18+D18</f>
        <v>450000</v>
      </c>
      <c r="G18" s="30"/>
    </row>
    <row r="19" s="28" customFormat="true" ht="24" hidden="false" customHeight="true" outlineLevel="0" collapsed="false">
      <c r="A19" s="35" t="s">
        <v>45</v>
      </c>
      <c r="B19" s="27" t="n">
        <v>100000</v>
      </c>
      <c r="C19" s="27" t="n">
        <f aca="false">(B19*100)/$F19</f>
        <v>100</v>
      </c>
      <c r="D19" s="27" t="n">
        <v>0</v>
      </c>
      <c r="E19" s="27" t="n">
        <f aca="false">(D19*100)/$F19</f>
        <v>0</v>
      </c>
      <c r="F19" s="27" t="n">
        <f aca="false">B19+D19</f>
        <v>100000</v>
      </c>
      <c r="G19" s="30" t="n">
        <v>100</v>
      </c>
    </row>
    <row r="20" s="28" customFormat="true" ht="24" hidden="false" customHeight="true" outlineLevel="0" collapsed="false">
      <c r="A20" s="32" t="s">
        <v>46</v>
      </c>
      <c r="B20" s="27" t="n">
        <v>0</v>
      </c>
      <c r="C20" s="30" t="n">
        <f aca="false">(B20*100)/$F20</f>
        <v>0</v>
      </c>
      <c r="D20" s="27" t="n">
        <v>11527000</v>
      </c>
      <c r="E20" s="27" t="n">
        <f aca="false">(D20*100)/$F20</f>
        <v>100</v>
      </c>
      <c r="F20" s="27" t="n">
        <f aca="false">D20</f>
        <v>11527000</v>
      </c>
      <c r="G20" s="30" t="n">
        <v>100</v>
      </c>
    </row>
    <row r="21" s="28" customFormat="true" ht="24" hidden="false" customHeight="true" outlineLevel="0" collapsed="false">
      <c r="A21" s="36" t="s">
        <v>34</v>
      </c>
      <c r="B21" s="37" t="n">
        <f aca="false">SUM(B11+B15+B19+B20)</f>
        <v>77128856</v>
      </c>
      <c r="C21" s="38" t="n">
        <f aca="false">(B21*100)/$F21</f>
        <v>50.0836727272727</v>
      </c>
      <c r="D21" s="38" t="n">
        <f aca="false">SUM(D11+D15+D19+D20)</f>
        <v>76871144</v>
      </c>
      <c r="E21" s="38" t="n">
        <f aca="false">(D21*100)/$F21</f>
        <v>49.9163272727273</v>
      </c>
      <c r="F21" s="38" t="n">
        <f aca="false">F11+F15+F19+F20</f>
        <v>154000000</v>
      </c>
      <c r="G21" s="38" t="n">
        <v>100</v>
      </c>
    </row>
    <row r="22" customFormat="false" ht="15.75" hidden="false" customHeight="false" outlineLevel="0" collapsed="false">
      <c r="B22" s="39"/>
      <c r="D22" s="39"/>
    </row>
    <row r="23" customFormat="false" ht="12.75" hidden="false" customHeight="false" outlineLevel="0" collapsed="false">
      <c r="B23" s="40"/>
      <c r="D23" s="40"/>
    </row>
    <row r="24" customFormat="false" ht="12.75" hidden="false" customHeight="false" outlineLevel="0" collapsed="false">
      <c r="B24" s="40"/>
      <c r="D24" s="40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0.5" zeroHeight="false" outlineLevelRow="0" outlineLevelCol="0"/>
  <cols>
    <col collapsed="false" customWidth="true" hidden="false" outlineLevel="0" max="1" min="1" style="41" width="49.41"/>
    <col collapsed="false" customWidth="true" hidden="false" outlineLevel="0" max="2" min="2" style="41" width="20.7"/>
    <col collapsed="false" customWidth="true" hidden="false" outlineLevel="0" max="3" min="3" style="41" width="12.42"/>
    <col collapsed="false" customWidth="true" hidden="false" outlineLevel="0" max="4" min="4" style="41" width="19.14"/>
    <col collapsed="false" customWidth="false" hidden="false" outlineLevel="0" max="5" min="5" style="41" width="8.99"/>
    <col collapsed="false" customWidth="true" hidden="false" outlineLevel="0" max="6" min="6" style="41" width="17.7"/>
    <col collapsed="false" customWidth="true" hidden="false" outlineLevel="0" max="7" min="7" style="41" width="8.41"/>
    <col collapsed="false" customWidth="false" hidden="false" outlineLevel="0" max="257" min="8" style="41" width="8.99"/>
  </cols>
  <sheetData>
    <row r="2" customFormat="false" ht="10.5" hidden="false" customHeight="false" outlineLevel="0" collapsed="false">
      <c r="A2" s="41" t="s">
        <v>47</v>
      </c>
    </row>
    <row r="3" customFormat="false" ht="12.75" hidden="false" customHeight="true" outlineLevel="0" collapsed="false">
      <c r="A3" s="41" t="s">
        <v>48</v>
      </c>
      <c r="D3" s="42"/>
    </row>
    <row r="5" customFormat="false" ht="12.75" hidden="false" customHeight="false" outlineLevel="0" collapsed="false">
      <c r="A5" s="43" t="s">
        <v>49</v>
      </c>
      <c r="B5" s="43"/>
      <c r="C5" s="43"/>
      <c r="D5" s="43"/>
      <c r="E5" s="43"/>
      <c r="F5" s="43"/>
      <c r="G5" s="43"/>
    </row>
    <row r="6" customFormat="false" ht="18" hidden="false" customHeight="true" outlineLevel="0" collapsed="false">
      <c r="A6" s="44" t="s">
        <v>50</v>
      </c>
      <c r="B6" s="44"/>
      <c r="C6" s="44"/>
      <c r="D6" s="44"/>
      <c r="E6" s="44"/>
      <c r="F6" s="44"/>
      <c r="G6" s="44"/>
    </row>
    <row r="7" customFormat="false" ht="10.5" hidden="false" customHeight="true" outlineLevel="0" collapsed="false">
      <c r="A7" s="45"/>
      <c r="B7" s="45"/>
      <c r="C7" s="45"/>
      <c r="D7" s="46" t="s">
        <v>4</v>
      </c>
      <c r="E7" s="46"/>
      <c r="F7" s="46"/>
      <c r="G7" s="46"/>
    </row>
    <row r="8" customFormat="false" ht="33.6" hidden="false" customHeight="true" outlineLevel="0" collapsed="false">
      <c r="A8" s="47" t="s">
        <v>51</v>
      </c>
      <c r="B8" s="25" t="s">
        <v>18</v>
      </c>
      <c r="C8" s="25" t="s">
        <v>19</v>
      </c>
      <c r="D8" s="25" t="s">
        <v>20</v>
      </c>
      <c r="E8" s="48" t="s">
        <v>19</v>
      </c>
      <c r="F8" s="48" t="s">
        <v>21</v>
      </c>
      <c r="G8" s="48" t="s">
        <v>19</v>
      </c>
    </row>
    <row r="9" customFormat="false" ht="12.75" hidden="false" customHeight="true" outlineLevel="0" collapsed="false">
      <c r="A9" s="49" t="s">
        <v>52</v>
      </c>
      <c r="B9" s="50" t="n">
        <v>6350000</v>
      </c>
      <c r="C9" s="51" t="n">
        <f aca="false">(B9*100)/$F9</f>
        <v>100</v>
      </c>
      <c r="D9" s="50" t="n">
        <v>0</v>
      </c>
      <c r="E9" s="51" t="n">
        <f aca="false">(D9*100)/$F9</f>
        <v>0</v>
      </c>
      <c r="F9" s="50" t="n">
        <f aca="false">B9+D9</f>
        <v>6350000</v>
      </c>
      <c r="G9" s="51" t="n">
        <v>100</v>
      </c>
    </row>
    <row r="10" customFormat="false" ht="12.75" hidden="false" customHeight="true" outlineLevel="0" collapsed="false">
      <c r="A10" s="49" t="s">
        <v>53</v>
      </c>
      <c r="B10" s="50" t="n">
        <v>23528368</v>
      </c>
      <c r="C10" s="51" t="n">
        <f aca="false">(B10*100)/$F10</f>
        <v>99.8091066155672</v>
      </c>
      <c r="D10" s="50" t="n">
        <v>45000</v>
      </c>
      <c r="E10" s="51" t="n">
        <f aca="false">(D10*100)/$F10</f>
        <v>0.190893384432806</v>
      </c>
      <c r="F10" s="50" t="n">
        <f aca="false">B10+D10</f>
        <v>23573368</v>
      </c>
      <c r="G10" s="51" t="n">
        <v>100</v>
      </c>
    </row>
    <row r="11" customFormat="false" ht="12.75" hidden="false" customHeight="true" outlineLevel="0" collapsed="false">
      <c r="A11" s="49" t="s">
        <v>54</v>
      </c>
      <c r="B11" s="50" t="n">
        <v>2043400</v>
      </c>
      <c r="C11" s="51" t="n">
        <f aca="false">(B11*100)/$F11</f>
        <v>79.9725727811466</v>
      </c>
      <c r="D11" s="50" t="n">
        <v>511726</v>
      </c>
      <c r="E11" s="51" t="n">
        <f aca="false">(D11*100)/$F11</f>
        <v>20.0274272188534</v>
      </c>
      <c r="F11" s="50" t="n">
        <f aca="false">B11+D11</f>
        <v>2555126</v>
      </c>
      <c r="G11" s="51" t="n">
        <v>100</v>
      </c>
    </row>
    <row r="12" customFormat="false" ht="12.75" hidden="false" customHeight="true" outlineLevel="0" collapsed="false">
      <c r="A12" s="49" t="s">
        <v>55</v>
      </c>
      <c r="B12" s="50" t="n">
        <v>1370000</v>
      </c>
      <c r="C12" s="51" t="n">
        <f aca="false">(B12*100)/$F12</f>
        <v>12.2397927275976</v>
      </c>
      <c r="D12" s="50" t="n">
        <v>9823000</v>
      </c>
      <c r="E12" s="51" t="n">
        <f aca="false">(D12*100)/$F12</f>
        <v>87.7602072724024</v>
      </c>
      <c r="F12" s="50" t="n">
        <f aca="false">B12+D12</f>
        <v>11193000</v>
      </c>
      <c r="G12" s="51" t="n">
        <v>100</v>
      </c>
    </row>
    <row r="13" customFormat="false" ht="12.75" hidden="false" customHeight="true" outlineLevel="0" collapsed="false">
      <c r="A13" s="49" t="s">
        <v>56</v>
      </c>
      <c r="B13" s="50" t="n">
        <v>9676200</v>
      </c>
      <c r="C13" s="51" t="n">
        <f aca="false">(B13*100)/$F13</f>
        <v>26.5993519414624</v>
      </c>
      <c r="D13" s="50" t="n">
        <v>26701378</v>
      </c>
      <c r="E13" s="51" t="n">
        <f aca="false">(D13*100)/$F13</f>
        <v>73.4006480585376</v>
      </c>
      <c r="F13" s="50" t="n">
        <f aca="false">B13+D13</f>
        <v>36377578</v>
      </c>
      <c r="G13" s="51" t="n">
        <v>100</v>
      </c>
    </row>
    <row r="14" customFormat="false" ht="12.75" hidden="false" customHeight="true" outlineLevel="0" collapsed="false">
      <c r="A14" s="49" t="s">
        <v>57</v>
      </c>
      <c r="B14" s="50" t="n">
        <v>910000</v>
      </c>
      <c r="C14" s="51" t="n">
        <f aca="false">(B14*100)/$F14</f>
        <v>100</v>
      </c>
      <c r="D14" s="50" t="n">
        <v>0</v>
      </c>
      <c r="E14" s="51" t="n">
        <f aca="false">(D14*100)/$F14</f>
        <v>0</v>
      </c>
      <c r="F14" s="50" t="n">
        <f aca="false">B14+D14</f>
        <v>910000</v>
      </c>
      <c r="G14" s="51" t="n">
        <v>100</v>
      </c>
    </row>
    <row r="15" customFormat="false" ht="12.75" hidden="false" customHeight="true" outlineLevel="0" collapsed="false">
      <c r="A15" s="49" t="s">
        <v>58</v>
      </c>
      <c r="B15" s="50" t="n">
        <v>8083960</v>
      </c>
      <c r="C15" s="51" t="n">
        <f aca="false">(B15*100)/$F15</f>
        <v>23.8211928335691</v>
      </c>
      <c r="D15" s="50" t="n">
        <v>25852040</v>
      </c>
      <c r="E15" s="51" t="n">
        <f aca="false">(D15*100)/$F15</f>
        <v>76.1788071664309</v>
      </c>
      <c r="F15" s="50" t="n">
        <f aca="false">B15+D15</f>
        <v>33936000</v>
      </c>
      <c r="G15" s="51" t="n">
        <v>100</v>
      </c>
    </row>
    <row r="16" customFormat="false" ht="12.75" hidden="false" customHeight="true" outlineLevel="0" collapsed="false">
      <c r="A16" s="49" t="s">
        <v>59</v>
      </c>
      <c r="B16" s="50" t="n">
        <v>1920128</v>
      </c>
      <c r="C16" s="51" t="n">
        <f aca="false">(B16*100)/$F16</f>
        <v>78.1770331187951</v>
      </c>
      <c r="D16" s="50" t="n">
        <v>536000</v>
      </c>
      <c r="E16" s="51" t="n">
        <f aca="false">(D16*100)/$F16</f>
        <v>21.8229668812049</v>
      </c>
      <c r="F16" s="50" t="n">
        <f aca="false">B16+D16</f>
        <v>2456128</v>
      </c>
      <c r="G16" s="51" t="n">
        <v>100</v>
      </c>
    </row>
    <row r="17" customFormat="false" ht="12.75" hidden="false" customHeight="true" outlineLevel="0" collapsed="false">
      <c r="A17" s="49" t="s">
        <v>60</v>
      </c>
      <c r="B17" s="50" t="n">
        <v>4464000</v>
      </c>
      <c r="C17" s="51" t="n">
        <f aca="false">(B17*100)/$F17</f>
        <v>73.6147757255937</v>
      </c>
      <c r="D17" s="50" t="n">
        <v>1600000</v>
      </c>
      <c r="E17" s="51" t="n">
        <f aca="false">(D17*100)/$F17</f>
        <v>26.3852242744063</v>
      </c>
      <c r="F17" s="50" t="n">
        <f aca="false">B17+D17</f>
        <v>6064000</v>
      </c>
      <c r="G17" s="51" t="n">
        <v>100</v>
      </c>
    </row>
    <row r="18" customFormat="false" ht="12.75" hidden="false" customHeight="true" outlineLevel="0" collapsed="false">
      <c r="A18" s="49" t="s">
        <v>61</v>
      </c>
      <c r="B18" s="50" t="n">
        <v>8000</v>
      </c>
      <c r="C18" s="51" t="n">
        <f aca="false">(B18*100)/$F18</f>
        <v>100</v>
      </c>
      <c r="D18" s="50" t="n">
        <v>0</v>
      </c>
      <c r="E18" s="51" t="n">
        <f aca="false">(D18*100)/$F18</f>
        <v>0</v>
      </c>
      <c r="F18" s="50" t="n">
        <f aca="false">B18+D18</f>
        <v>8000</v>
      </c>
      <c r="G18" s="51" t="n">
        <v>100</v>
      </c>
    </row>
    <row r="19" customFormat="false" ht="12.75" hidden="false" customHeight="true" outlineLevel="0" collapsed="false">
      <c r="A19" s="49" t="s">
        <v>62</v>
      </c>
      <c r="B19" s="50" t="n">
        <v>2500000</v>
      </c>
      <c r="C19" s="51" t="n">
        <f aca="false">(B19*100)/$F19</f>
        <v>100</v>
      </c>
      <c r="D19" s="50" t="n">
        <v>0</v>
      </c>
      <c r="E19" s="51" t="n">
        <f aca="false">(D19*100)/$F19</f>
        <v>0</v>
      </c>
      <c r="F19" s="50" t="n">
        <f aca="false">B19+D19</f>
        <v>2500000</v>
      </c>
      <c r="G19" s="51" t="n">
        <v>100</v>
      </c>
    </row>
    <row r="20" customFormat="false" ht="12.75" hidden="false" customHeight="true" outlineLevel="0" collapsed="false">
      <c r="A20" s="49" t="s">
        <v>63</v>
      </c>
      <c r="B20" s="50" t="n">
        <v>3743500</v>
      </c>
      <c r="C20" s="51" t="n">
        <f aca="false">(B20*100)/$F20</f>
        <v>95.0488764758157</v>
      </c>
      <c r="D20" s="50" t="n">
        <v>195000</v>
      </c>
      <c r="E20" s="51" t="n">
        <f aca="false">(D20*100)/$F20</f>
        <v>4.95112352418433</v>
      </c>
      <c r="F20" s="50" t="n">
        <f aca="false">B20+D20</f>
        <v>3938500</v>
      </c>
      <c r="G20" s="51" t="n">
        <v>100</v>
      </c>
    </row>
    <row r="21" customFormat="false" ht="12.75" hidden="false" customHeight="true" outlineLevel="0" collapsed="false">
      <c r="A21" s="49" t="s">
        <v>64</v>
      </c>
      <c r="B21" s="50" t="n">
        <v>1869000</v>
      </c>
      <c r="C21" s="51" t="n">
        <f aca="false">(B21*100)/$F21</f>
        <v>100</v>
      </c>
      <c r="D21" s="50" t="n">
        <v>0</v>
      </c>
      <c r="E21" s="51" t="n">
        <f aca="false">(D21*100)/$F21</f>
        <v>0</v>
      </c>
      <c r="F21" s="50" t="n">
        <f aca="false">B21+D21</f>
        <v>1869000</v>
      </c>
      <c r="G21" s="51" t="n">
        <v>100</v>
      </c>
    </row>
    <row r="22" customFormat="false" ht="12.75" hidden="false" customHeight="true" outlineLevel="0" collapsed="false">
      <c r="A22" s="49" t="s">
        <v>65</v>
      </c>
      <c r="B22" s="50" t="n">
        <v>543200</v>
      </c>
      <c r="C22" s="51" t="n">
        <f aca="false">(B22*100)/$F22</f>
        <v>100</v>
      </c>
      <c r="D22" s="50" t="n">
        <v>0</v>
      </c>
      <c r="E22" s="51" t="n">
        <f aca="false">(D22*100)/$F22</f>
        <v>0</v>
      </c>
      <c r="F22" s="50" t="n">
        <f aca="false">B22+D22</f>
        <v>543200</v>
      </c>
      <c r="G22" s="51" t="n">
        <v>100</v>
      </c>
    </row>
    <row r="23" customFormat="false" ht="12.75" hidden="false" customHeight="true" outlineLevel="0" collapsed="false">
      <c r="A23" s="49" t="s">
        <v>66</v>
      </c>
      <c r="B23" s="50" t="n">
        <v>373100</v>
      </c>
      <c r="C23" s="51" t="n">
        <f aca="false">(B23*100)/$F23</f>
        <v>100</v>
      </c>
      <c r="D23" s="50" t="n">
        <v>0</v>
      </c>
      <c r="E23" s="51" t="n">
        <f aca="false">(D23*100)/$F23</f>
        <v>0</v>
      </c>
      <c r="F23" s="50" t="n">
        <f aca="false">B23+D23</f>
        <v>373100</v>
      </c>
      <c r="G23" s="51" t="n">
        <v>100</v>
      </c>
    </row>
    <row r="24" customFormat="false" ht="12.75" hidden="false" customHeight="true" outlineLevel="0" collapsed="false">
      <c r="A24" s="49" t="s">
        <v>67</v>
      </c>
      <c r="B24" s="50" t="n">
        <v>10000</v>
      </c>
      <c r="C24" s="51" t="n">
        <f aca="false">(B24*100)/$F24</f>
        <v>100</v>
      </c>
      <c r="D24" s="50" t="n">
        <v>0</v>
      </c>
      <c r="E24" s="51" t="n">
        <f aca="false">(D24*100)/$F24</f>
        <v>0</v>
      </c>
      <c r="F24" s="50" t="n">
        <f aca="false">B24+D24</f>
        <v>10000</v>
      </c>
      <c r="G24" s="51" t="n">
        <v>101</v>
      </c>
    </row>
    <row r="25" customFormat="false" ht="12.75" hidden="false" customHeight="true" outlineLevel="0" collapsed="false">
      <c r="A25" s="49" t="s">
        <v>68</v>
      </c>
      <c r="B25" s="50" t="n">
        <v>2928000</v>
      </c>
      <c r="C25" s="51" t="n">
        <f aca="false">(B25*100)/$F25</f>
        <v>97.3404255319149</v>
      </c>
      <c r="D25" s="50" t="n">
        <v>80000</v>
      </c>
      <c r="E25" s="51" t="n">
        <f aca="false">(D25*100)/$F25</f>
        <v>2.65957446808511</v>
      </c>
      <c r="F25" s="50" t="n">
        <f aca="false">B25+D25</f>
        <v>3008000</v>
      </c>
      <c r="G25" s="51" t="n">
        <v>100</v>
      </c>
    </row>
    <row r="26" customFormat="false" ht="12.75" hidden="false" customHeight="true" outlineLevel="0" collapsed="false">
      <c r="A26" s="49" t="s">
        <v>69</v>
      </c>
      <c r="B26" s="50" t="n">
        <v>4653000</v>
      </c>
      <c r="C26" s="51" t="n">
        <f aca="false">(B26*100)/$F26</f>
        <v>100</v>
      </c>
      <c r="D26" s="50" t="n">
        <v>0</v>
      </c>
      <c r="E26" s="51" t="n">
        <f aca="false">(D26*100)/$F26</f>
        <v>0</v>
      </c>
      <c r="F26" s="50" t="n">
        <f aca="false">B26+D26</f>
        <v>4653000</v>
      </c>
      <c r="G26" s="51" t="n">
        <v>100</v>
      </c>
    </row>
    <row r="27" customFormat="false" ht="12.75" hidden="false" customHeight="true" outlineLevel="0" collapsed="false">
      <c r="A27" s="49" t="s">
        <v>70</v>
      </c>
      <c r="B27" s="50" t="n">
        <v>2055000</v>
      </c>
      <c r="C27" s="51" t="n">
        <f aca="false">(B27*100)/$F27</f>
        <v>100</v>
      </c>
      <c r="D27" s="50" t="n">
        <v>0</v>
      </c>
      <c r="E27" s="51" t="n">
        <f aca="false">(D27*100)/$F27</f>
        <v>0</v>
      </c>
      <c r="F27" s="50" t="n">
        <f aca="false">B27+D27</f>
        <v>2055000</v>
      </c>
      <c r="G27" s="51" t="n">
        <v>100</v>
      </c>
    </row>
    <row r="28" s="55" customFormat="true" ht="10.5" hidden="false" customHeight="false" outlineLevel="0" collapsed="false">
      <c r="A28" s="52" t="s">
        <v>71</v>
      </c>
      <c r="B28" s="53" t="n">
        <f aca="false">SUM(B9:B27)</f>
        <v>77028856</v>
      </c>
      <c r="C28" s="54" t="n">
        <f aca="false">(B28*100)/$F28</f>
        <v>54.1035561517984</v>
      </c>
      <c r="D28" s="53" t="n">
        <f aca="false">SUM(D9:D27)</f>
        <v>65344144</v>
      </c>
      <c r="E28" s="54" t="n">
        <f aca="false">(D28*100)/$F28</f>
        <v>45.8964438482016</v>
      </c>
      <c r="F28" s="53" t="n">
        <f aca="false">SUM(F9:F27)</f>
        <v>142373000</v>
      </c>
      <c r="G28" s="54" t="n">
        <v>100</v>
      </c>
    </row>
    <row r="29" customFormat="false" ht="10.5" hidden="false" customHeight="false" outlineLevel="0" collapsed="false">
      <c r="A29" s="56" t="s">
        <v>72</v>
      </c>
      <c r="B29" s="57" t="n">
        <v>100000</v>
      </c>
      <c r="C29" s="58" t="n">
        <f aca="false">(B29*100)/$F29</f>
        <v>100</v>
      </c>
      <c r="D29" s="57" t="n">
        <v>0</v>
      </c>
      <c r="E29" s="58" t="n">
        <f aca="false">(D29*100)/$F29</f>
        <v>0</v>
      </c>
      <c r="F29" s="59" t="n">
        <f aca="false">B29+D29</f>
        <v>100000</v>
      </c>
      <c r="G29" s="58" t="n">
        <v>100</v>
      </c>
    </row>
    <row r="30" customFormat="false" ht="10.5" hidden="false" customHeight="false" outlineLevel="0" collapsed="false">
      <c r="A30" s="56" t="s">
        <v>73</v>
      </c>
      <c r="B30" s="57" t="n">
        <v>0</v>
      </c>
      <c r="C30" s="58"/>
      <c r="D30" s="57" t="n">
        <v>11527000</v>
      </c>
      <c r="E30" s="58" t="n">
        <f aca="false">(D30*100)/$F30</f>
        <v>100</v>
      </c>
      <c r="F30" s="60" t="n">
        <f aca="false">B30+D30</f>
        <v>11527000</v>
      </c>
      <c r="G30" s="58" t="n">
        <v>100</v>
      </c>
    </row>
    <row r="31" customFormat="false" ht="10.5" hidden="false" customHeight="false" outlineLevel="0" collapsed="false">
      <c r="A31" s="61" t="s">
        <v>34</v>
      </c>
      <c r="B31" s="62" t="n">
        <f aca="false">SUM(B28:B29)</f>
        <v>77128856</v>
      </c>
      <c r="C31" s="58" t="n">
        <f aca="false">(B31*100)/$F31</f>
        <v>50.0836727272727</v>
      </c>
      <c r="D31" s="57" t="n">
        <f aca="false">SUM(D28:D30)</f>
        <v>76871144</v>
      </c>
      <c r="E31" s="58" t="n">
        <f aca="false">(D31*100)/$F31</f>
        <v>49.9163272727273</v>
      </c>
      <c r="F31" s="57" t="n">
        <f aca="false">SUM(F28:F30)</f>
        <v>154000000</v>
      </c>
      <c r="G31" s="58" t="n">
        <v>100</v>
      </c>
    </row>
    <row r="34" customFormat="false" ht="10.5" hidden="false" customHeight="false" outlineLevel="0" collapsed="false">
      <c r="F34" s="42"/>
    </row>
  </sheetData>
  <mergeCells count="4">
    <mergeCell ref="A5:G5"/>
    <mergeCell ref="A6:G6"/>
    <mergeCell ref="A7:C7"/>
    <mergeCell ref="D7:G7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7.56"/>
    <col collapsed="false" customWidth="true" hidden="false" outlineLevel="0" max="3" min="3" style="1" width="10.28"/>
    <col collapsed="false" customWidth="true" hidden="false" outlineLevel="0" max="4" min="4" style="1" width="17.14"/>
    <col collapsed="false" customWidth="true" hidden="false" outlineLevel="0" max="5" min="5" style="1" width="8.56"/>
    <col collapsed="false" customWidth="true" hidden="false" outlineLevel="0" max="6" min="6" style="1" width="17.28"/>
    <col collapsed="false" customWidth="true" hidden="false" outlineLevel="0" max="7" min="7" style="1" width="8.56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6" customFormat="false" ht="12.75" hidden="false" customHeight="false" outlineLevel="0" collapsed="false">
      <c r="A6" s="63" t="s">
        <v>74</v>
      </c>
      <c r="B6" s="63"/>
      <c r="C6" s="63"/>
      <c r="D6" s="63"/>
      <c r="E6" s="63"/>
      <c r="F6" s="63"/>
      <c r="G6" s="63"/>
    </row>
    <row r="7" customFormat="false" ht="12.75" hidden="false" customHeight="true" outlineLevel="0" collapsed="false">
      <c r="A7" s="64" t="s">
        <v>75</v>
      </c>
      <c r="B7" s="64"/>
      <c r="C7" s="64"/>
      <c r="D7" s="64"/>
      <c r="E7" s="64"/>
      <c r="F7" s="64"/>
      <c r="G7" s="64"/>
    </row>
    <row r="8" customFormat="false" ht="12.75" hidden="false" customHeight="false" outlineLevel="0" collapsed="false">
      <c r="A8" s="65"/>
      <c r="B8" s="65"/>
      <c r="C8" s="65"/>
      <c r="D8" s="65"/>
      <c r="E8" s="65"/>
      <c r="F8" s="65"/>
      <c r="G8" s="66" t="n">
        <v>1</v>
      </c>
    </row>
    <row r="9" s="28" customFormat="true" ht="33" hidden="false" customHeight="true" outlineLevel="0" collapsed="false">
      <c r="A9" s="24" t="s">
        <v>76</v>
      </c>
      <c r="B9" s="25" t="s">
        <v>18</v>
      </c>
      <c r="C9" s="25" t="s">
        <v>19</v>
      </c>
      <c r="D9" s="25" t="s">
        <v>20</v>
      </c>
      <c r="E9" s="25" t="s">
        <v>19</v>
      </c>
      <c r="F9" s="25" t="s">
        <v>21</v>
      </c>
      <c r="G9" s="25" t="s">
        <v>19</v>
      </c>
    </row>
    <row r="10" s="67" customFormat="true" ht="19.5" hidden="false" customHeight="true" outlineLevel="0" collapsed="false">
      <c r="A10" s="26" t="s">
        <v>77</v>
      </c>
      <c r="B10" s="27" t="n">
        <v>6350000</v>
      </c>
      <c r="C10" s="27" t="n">
        <f aca="false">(B10*100)/$F10</f>
        <v>100</v>
      </c>
      <c r="D10" s="27" t="n">
        <v>0</v>
      </c>
      <c r="E10" s="27" t="n">
        <f aca="false">(D10*100)/$F10</f>
        <v>0</v>
      </c>
      <c r="F10" s="27" t="n">
        <f aca="false">B10+D10</f>
        <v>6350000</v>
      </c>
      <c r="G10" s="27" t="n">
        <v>100</v>
      </c>
    </row>
    <row r="11" customFormat="false" ht="15.95" hidden="false" customHeight="true" outlineLevel="0" collapsed="false">
      <c r="A11" s="68" t="s">
        <v>78</v>
      </c>
      <c r="B11" s="69"/>
      <c r="C11" s="30"/>
      <c r="D11" s="69"/>
      <c r="E11" s="30"/>
      <c r="F11" s="69"/>
      <c r="G11" s="30"/>
    </row>
    <row r="12" customFormat="false" ht="15.95" hidden="false" customHeight="true" outlineLevel="0" collapsed="false">
      <c r="A12" s="70" t="s">
        <v>79</v>
      </c>
      <c r="B12" s="69" t="n">
        <v>4033000</v>
      </c>
      <c r="C12" s="30" t="n">
        <f aca="false">(B12*100)/$F12</f>
        <v>100</v>
      </c>
      <c r="D12" s="69" t="n">
        <v>0</v>
      </c>
      <c r="E12" s="30" t="n">
        <f aca="false">(D12*100)/$F12</f>
        <v>0</v>
      </c>
      <c r="F12" s="69" t="n">
        <f aca="false">B12+D12</f>
        <v>4033000</v>
      </c>
      <c r="G12" s="30" t="n">
        <v>100</v>
      </c>
    </row>
    <row r="13" customFormat="false" ht="15.95" hidden="false" customHeight="true" outlineLevel="0" collapsed="false">
      <c r="A13" s="70" t="s">
        <v>80</v>
      </c>
      <c r="B13" s="69" t="n">
        <v>960000</v>
      </c>
      <c r="C13" s="30" t="n">
        <f aca="false">(B13*100)/$F13</f>
        <v>100</v>
      </c>
      <c r="D13" s="69" t="n">
        <v>0</v>
      </c>
      <c r="E13" s="30" t="n">
        <f aca="false">(D13*100)/$F13</f>
        <v>0</v>
      </c>
      <c r="F13" s="69" t="n">
        <f aca="false">B13+D13</f>
        <v>960000</v>
      </c>
      <c r="G13" s="30" t="n">
        <v>100</v>
      </c>
    </row>
    <row r="14" customFormat="false" ht="15.95" hidden="false" customHeight="true" outlineLevel="0" collapsed="false">
      <c r="A14" s="70" t="s">
        <v>81</v>
      </c>
      <c r="B14" s="69" t="n">
        <v>5089000</v>
      </c>
      <c r="C14" s="30" t="n">
        <f aca="false">(B14*100)/$F14</f>
        <v>100</v>
      </c>
      <c r="D14" s="69" t="n">
        <v>0</v>
      </c>
      <c r="E14" s="30" t="n">
        <f aca="false">(D14*100)/$F14</f>
        <v>0</v>
      </c>
      <c r="F14" s="69" t="n">
        <f aca="false">B14+D14</f>
        <v>5089000</v>
      </c>
      <c r="G14" s="30" t="n">
        <v>100</v>
      </c>
    </row>
    <row r="15" customFormat="false" ht="15.95" hidden="false" customHeight="true" outlineLevel="0" collapsed="false">
      <c r="A15" s="70" t="s">
        <v>82</v>
      </c>
      <c r="B15" s="69" t="n">
        <v>1370000</v>
      </c>
      <c r="C15" s="30" t="s">
        <v>83</v>
      </c>
      <c r="D15" s="69" t="n">
        <v>21350000</v>
      </c>
      <c r="E15" s="30" t="n">
        <f aca="false">(D15*100)/$F15</f>
        <v>93.9700704225352</v>
      </c>
      <c r="F15" s="69" t="n">
        <f aca="false">B15+D15</f>
        <v>22720000</v>
      </c>
      <c r="G15" s="30" t="n">
        <v>100</v>
      </c>
    </row>
    <row r="16" customFormat="false" ht="15.95" hidden="false" customHeight="true" outlineLevel="0" collapsed="false">
      <c r="A16" s="70" t="s">
        <v>84</v>
      </c>
      <c r="B16" s="69" t="n">
        <v>5473168</v>
      </c>
      <c r="C16" s="30" t="n">
        <f aca="false">(B16*100)/$F16</f>
        <v>99.4548594554991</v>
      </c>
      <c r="D16" s="69" t="n">
        <v>30000</v>
      </c>
      <c r="E16" s="30" t="n">
        <f aca="false">(D16*100)/$F16</f>
        <v>0.545140544500913</v>
      </c>
      <c r="F16" s="69" t="n">
        <f aca="false">B16+D16</f>
        <v>5503168</v>
      </c>
      <c r="G16" s="30" t="n">
        <v>100</v>
      </c>
    </row>
    <row r="17" customFormat="false" ht="15.95" hidden="false" customHeight="true" outlineLevel="0" collapsed="false">
      <c r="A17" s="70" t="s">
        <v>85</v>
      </c>
      <c r="B17" s="69" t="n">
        <v>4026000</v>
      </c>
      <c r="C17" s="30" t="n">
        <f aca="false">(B17*100)/$F17</f>
        <v>78.5407725321888</v>
      </c>
      <c r="D17" s="69" t="n">
        <v>1100000</v>
      </c>
      <c r="E17" s="30" t="n">
        <f aca="false">(D17*100)/$F17</f>
        <v>21.4592274678112</v>
      </c>
      <c r="F17" s="69" t="n">
        <f aca="false">B17+D17</f>
        <v>5126000</v>
      </c>
      <c r="G17" s="30" t="n">
        <v>100</v>
      </c>
    </row>
    <row r="18" customFormat="false" ht="15.95" hidden="false" customHeight="true" outlineLevel="0" collapsed="false">
      <c r="A18" s="70" t="s">
        <v>86</v>
      </c>
      <c r="B18" s="69" t="n">
        <v>6517000</v>
      </c>
      <c r="C18" s="30" t="n">
        <f aca="false">(B18*100)/$F18</f>
        <v>98.7873275731393</v>
      </c>
      <c r="D18" s="69" t="n">
        <v>80000</v>
      </c>
      <c r="E18" s="30" t="n">
        <f aca="false">(D18*100)/$F18</f>
        <v>1.21267242686069</v>
      </c>
      <c r="F18" s="69" t="n">
        <f aca="false">B18+D18</f>
        <v>6597000</v>
      </c>
      <c r="G18" s="30" t="n">
        <v>100</v>
      </c>
    </row>
    <row r="19" customFormat="false" ht="15.95" hidden="false" customHeight="true" outlineLevel="0" collapsed="false">
      <c r="A19" s="70" t="s">
        <v>87</v>
      </c>
      <c r="B19" s="69" t="n">
        <v>4657000</v>
      </c>
      <c r="C19" s="30" t="n">
        <f aca="false">(B19*100)/$F19</f>
        <v>100</v>
      </c>
      <c r="D19" s="69" t="n">
        <v>0</v>
      </c>
      <c r="E19" s="30" t="n">
        <f aca="false">(D19*100)/$F19</f>
        <v>0</v>
      </c>
      <c r="F19" s="69" t="n">
        <f aca="false">B19+D19</f>
        <v>4657000</v>
      </c>
      <c r="G19" s="30" t="n">
        <v>100</v>
      </c>
    </row>
    <row r="20" customFormat="false" ht="15.95" hidden="false" customHeight="true" outlineLevel="0" collapsed="false">
      <c r="A20" s="70" t="s">
        <v>88</v>
      </c>
      <c r="B20" s="69" t="n">
        <v>9676200</v>
      </c>
      <c r="C20" s="30" t="n">
        <f aca="false">(B20*100)/$F20</f>
        <v>26.5993519414624</v>
      </c>
      <c r="D20" s="69" t="n">
        <v>26701378</v>
      </c>
      <c r="E20" s="30" t="n">
        <f aca="false">(D20*100)/$F20</f>
        <v>73.4006480585376</v>
      </c>
      <c r="F20" s="69" t="n">
        <f aca="false">B20+D20</f>
        <v>36377578</v>
      </c>
      <c r="G20" s="30" t="n">
        <v>100</v>
      </c>
    </row>
    <row r="21" customFormat="false" ht="15.95" hidden="false" customHeight="true" outlineLevel="0" collapsed="false">
      <c r="A21" s="70" t="s">
        <v>89</v>
      </c>
      <c r="B21" s="69" t="n">
        <v>1869000</v>
      </c>
      <c r="C21" s="30" t="n">
        <f aca="false">(B21*100)/$F21</f>
        <v>100</v>
      </c>
      <c r="D21" s="69"/>
      <c r="E21" s="30" t="n">
        <f aca="false">(D21*100)/$F21</f>
        <v>0</v>
      </c>
      <c r="F21" s="69" t="n">
        <f aca="false">B21+D21</f>
        <v>1869000</v>
      </c>
      <c r="G21" s="30" t="n">
        <v>100</v>
      </c>
    </row>
    <row r="22" customFormat="false" ht="15.95" hidden="false" customHeight="true" outlineLevel="0" collapsed="false">
      <c r="A22" s="70" t="s">
        <v>90</v>
      </c>
      <c r="B22" s="69" t="n">
        <v>1637000</v>
      </c>
      <c r="C22" s="30" t="n">
        <f aca="false">(B22*100)/$F22</f>
        <v>77.2634120693285</v>
      </c>
      <c r="D22" s="69" t="n">
        <v>481726</v>
      </c>
      <c r="E22" s="30" t="n">
        <f aca="false">(D22*100)/$F22</f>
        <v>22.7365879306715</v>
      </c>
      <c r="F22" s="69" t="n">
        <f aca="false">B22+D22</f>
        <v>2118726</v>
      </c>
      <c r="G22" s="30" t="n">
        <v>100</v>
      </c>
    </row>
    <row r="23" customFormat="false" ht="15.95" hidden="false" customHeight="true" outlineLevel="0" collapsed="false">
      <c r="A23" s="70" t="s">
        <v>91</v>
      </c>
      <c r="B23" s="69" t="n">
        <v>190400</v>
      </c>
      <c r="C23" s="30" t="n">
        <f aca="false">(B23*100)/$F23</f>
        <v>86.3883847549909</v>
      </c>
      <c r="D23" s="69" t="n">
        <v>30000</v>
      </c>
      <c r="E23" s="30" t="n">
        <f aca="false">(D23*100)/$F23</f>
        <v>13.6116152450091</v>
      </c>
      <c r="F23" s="69" t="n">
        <f aca="false">B23+D23</f>
        <v>220400</v>
      </c>
      <c r="G23" s="30" t="n">
        <v>100</v>
      </c>
    </row>
    <row r="24" customFormat="false" ht="15.95" hidden="false" customHeight="true" outlineLevel="0" collapsed="false">
      <c r="A24" s="70" t="s">
        <v>92</v>
      </c>
      <c r="B24" s="69" t="n">
        <v>8000</v>
      </c>
      <c r="C24" s="30" t="n">
        <f aca="false">(B24*100)/$F24</f>
        <v>100</v>
      </c>
      <c r="D24" s="69" t="n">
        <v>0</v>
      </c>
      <c r="E24" s="30" t="n">
        <f aca="false">(D24*100)/$F24</f>
        <v>0</v>
      </c>
      <c r="F24" s="69" t="n">
        <f aca="false">B24+D24</f>
        <v>8000</v>
      </c>
      <c r="G24" s="30" t="n">
        <v>100</v>
      </c>
    </row>
    <row r="25" customFormat="false" ht="15.95" hidden="false" customHeight="true" outlineLevel="0" collapsed="false">
      <c r="A25" s="70" t="s">
        <v>93</v>
      </c>
      <c r="B25" s="69" t="n">
        <v>6469000</v>
      </c>
      <c r="C25" s="30" t="n">
        <f aca="false">(B25*100)/$F25</f>
        <v>90.1100431815016</v>
      </c>
      <c r="D25" s="69" t="n">
        <v>710000</v>
      </c>
      <c r="E25" s="30" t="n">
        <f aca="false">(D25*100)/$F25</f>
        <v>9.8899568184984</v>
      </c>
      <c r="F25" s="69" t="n">
        <f aca="false">B25+D25</f>
        <v>7179000</v>
      </c>
      <c r="G25" s="30" t="n">
        <v>100</v>
      </c>
    </row>
    <row r="26" customFormat="false" ht="15.95" hidden="false" customHeight="true" outlineLevel="0" collapsed="false">
      <c r="A26" s="70" t="s">
        <v>94</v>
      </c>
      <c r="B26" s="69" t="n">
        <v>632000</v>
      </c>
      <c r="C26" s="30" t="n">
        <f aca="false">(B26*100)/$F26</f>
        <v>100</v>
      </c>
      <c r="D26" s="69" t="n">
        <v>0</v>
      </c>
      <c r="E26" s="30" t="n">
        <f aca="false">(D26*100)/$F26</f>
        <v>0</v>
      </c>
      <c r="F26" s="69" t="n">
        <f aca="false">B26+D26</f>
        <v>632000</v>
      </c>
      <c r="G26" s="30" t="n">
        <v>100</v>
      </c>
    </row>
    <row r="27" customFormat="false" ht="15.95" hidden="false" customHeight="true" outlineLevel="0" collapsed="false">
      <c r="A27" s="70" t="s">
        <v>95</v>
      </c>
      <c r="B27" s="69" t="n">
        <v>2310000</v>
      </c>
      <c r="C27" s="30" t="n">
        <f aca="false">(B27*100)/$F27</f>
        <v>100</v>
      </c>
      <c r="D27" s="69" t="n">
        <v>0</v>
      </c>
      <c r="E27" s="30" t="n">
        <f aca="false">(D27*100)/$F27</f>
        <v>0</v>
      </c>
      <c r="F27" s="69" t="n">
        <f aca="false">B27+D27</f>
        <v>2310000</v>
      </c>
      <c r="G27" s="30" t="n">
        <v>100</v>
      </c>
    </row>
    <row r="28" customFormat="false" ht="15.95" hidden="false" customHeight="true" outlineLevel="0" collapsed="false">
      <c r="A28" s="70" t="s">
        <v>96</v>
      </c>
      <c r="B28" s="69" t="n">
        <v>2440000</v>
      </c>
      <c r="C28" s="30" t="n">
        <f aca="false">(B28*100)/$F28</f>
        <v>100</v>
      </c>
      <c r="D28" s="69" t="n">
        <v>0</v>
      </c>
      <c r="E28" s="30" t="n">
        <f aca="false">(D28*100)/$F28</f>
        <v>0</v>
      </c>
      <c r="F28" s="69" t="n">
        <f aca="false">B28+D28</f>
        <v>2440000</v>
      </c>
      <c r="G28" s="30" t="n">
        <v>100</v>
      </c>
      <c r="I28" s="40"/>
    </row>
    <row r="29" customFormat="false" ht="15.95" hidden="false" customHeight="true" outlineLevel="0" collapsed="false">
      <c r="A29" s="70" t="s">
        <v>97</v>
      </c>
      <c r="B29" s="69" t="n">
        <v>8083960</v>
      </c>
      <c r="C29" s="30" t="n">
        <f aca="false">(B29*100)/$F29</f>
        <v>23.8211928335691</v>
      </c>
      <c r="D29" s="69" t="n">
        <v>25852040</v>
      </c>
      <c r="E29" s="30" t="n">
        <f aca="false">(D29*100)/$F29</f>
        <v>76.1788071664309</v>
      </c>
      <c r="F29" s="69" t="n">
        <f aca="false">B29+D29</f>
        <v>33936000</v>
      </c>
      <c r="G29" s="30" t="n">
        <v>100</v>
      </c>
    </row>
    <row r="30" customFormat="false" ht="15.95" hidden="false" customHeight="true" outlineLevel="0" collapsed="false">
      <c r="A30" s="70" t="s">
        <v>98</v>
      </c>
      <c r="B30" s="69" t="n">
        <v>1920128</v>
      </c>
      <c r="C30" s="30" t="n">
        <f aca="false">(B30*100)/$F30</f>
        <v>78.1770331187951</v>
      </c>
      <c r="D30" s="69" t="n">
        <v>536000</v>
      </c>
      <c r="E30" s="30" t="n">
        <f aca="false">(D30*100)/$F30</f>
        <v>21.8229668812049</v>
      </c>
      <c r="F30" s="69" t="n">
        <f aca="false">B30+D30</f>
        <v>2456128</v>
      </c>
      <c r="G30" s="30" t="n">
        <v>100</v>
      </c>
    </row>
    <row r="31" customFormat="false" ht="15.95" hidden="false" customHeight="true" outlineLevel="0" collapsed="false">
      <c r="A31" s="70" t="s">
        <v>99</v>
      </c>
      <c r="B31" s="69" t="n">
        <v>390000</v>
      </c>
      <c r="C31" s="30" t="n">
        <f aca="false">(B31*100)/$F31</f>
        <v>100</v>
      </c>
      <c r="D31" s="69" t="n">
        <v>0</v>
      </c>
      <c r="E31" s="30" t="n">
        <f aca="false">(D31*100)/$F31</f>
        <v>0</v>
      </c>
      <c r="F31" s="69" t="n">
        <f aca="false">B31+D31</f>
        <v>390000</v>
      </c>
      <c r="G31" s="30" t="n">
        <v>100</v>
      </c>
    </row>
    <row r="32" customFormat="false" ht="15.95" hidden="false" customHeight="true" outlineLevel="0" collapsed="false">
      <c r="A32" s="70" t="s">
        <v>100</v>
      </c>
      <c r="B32" s="69" t="n">
        <v>2928000</v>
      </c>
      <c r="C32" s="30" t="n">
        <f aca="false">(B32*100)/$F32</f>
        <v>100</v>
      </c>
      <c r="D32" s="69" t="n">
        <v>0</v>
      </c>
      <c r="E32" s="30" t="n">
        <f aca="false">(D32*100)/$F32</f>
        <v>0</v>
      </c>
      <c r="F32" s="69" t="n">
        <f aca="false">B32+D32</f>
        <v>2928000</v>
      </c>
      <c r="G32" s="30" t="n">
        <v>100</v>
      </c>
    </row>
    <row r="33" s="75" customFormat="true" ht="15.95" hidden="false" customHeight="true" outlineLevel="0" collapsed="false">
      <c r="A33" s="71" t="s">
        <v>71</v>
      </c>
      <c r="B33" s="72" t="n">
        <f aca="false">SUM(B10:B32)</f>
        <v>77028856</v>
      </c>
      <c r="C33" s="73" t="n">
        <f aca="false">(B33*100)/$F33</f>
        <v>50.0512384665367</v>
      </c>
      <c r="D33" s="72" t="n">
        <f aca="false">SUM(D10:D32)</f>
        <v>76871144</v>
      </c>
      <c r="E33" s="74" t="n">
        <f aca="false">(D33*100)/$F33</f>
        <v>49.9487615334633</v>
      </c>
      <c r="F33" s="72" t="n">
        <f aca="false">SUM(F10:F32)</f>
        <v>153900000</v>
      </c>
      <c r="G33" s="74" t="n">
        <v>100</v>
      </c>
    </row>
    <row r="34" customFormat="false" ht="15.95" hidden="false" customHeight="true" outlineLevel="0" collapsed="false">
      <c r="A34" s="76" t="s">
        <v>72</v>
      </c>
      <c r="B34" s="77" t="n">
        <v>100000</v>
      </c>
      <c r="C34" s="73" t="n">
        <f aca="false">(B34*100)/$F34</f>
        <v>100</v>
      </c>
      <c r="D34" s="78" t="n">
        <v>0</v>
      </c>
      <c r="E34" s="74" t="n">
        <f aca="false">(D34*100)/$F34</f>
        <v>0</v>
      </c>
      <c r="F34" s="72" t="n">
        <f aca="false">B34+D34</f>
        <v>100000</v>
      </c>
      <c r="G34" s="74" t="n">
        <v>100</v>
      </c>
    </row>
    <row r="35" customFormat="false" ht="15.95" hidden="false" customHeight="true" outlineLevel="0" collapsed="false">
      <c r="A35" s="79" t="s">
        <v>34</v>
      </c>
      <c r="B35" s="77" t="n">
        <f aca="false">B33+B34</f>
        <v>77128856</v>
      </c>
      <c r="C35" s="73" t="n">
        <f aca="false">(B35*100)/$F35</f>
        <v>50.0836727272727</v>
      </c>
      <c r="D35" s="72" t="n">
        <f aca="false">D33+D34</f>
        <v>76871144</v>
      </c>
      <c r="E35" s="74" t="n">
        <f aca="false">(D35*100)/$F35</f>
        <v>49.9163272727273</v>
      </c>
      <c r="F35" s="72" t="n">
        <f aca="false">F34+F33</f>
        <v>154000000</v>
      </c>
      <c r="G35" s="74" t="n">
        <v>100</v>
      </c>
    </row>
    <row r="36" customFormat="false" ht="12.75" hidden="false" customHeight="false" outlineLevel="0" collapsed="false">
      <c r="F36" s="80"/>
    </row>
    <row r="37" customFormat="false" ht="12.75" hidden="false" customHeight="false" outlineLevel="0" collapsed="false">
      <c r="F37" s="80"/>
    </row>
  </sheetData>
  <mergeCells count="2">
    <mergeCell ref="A6:G6"/>
    <mergeCell ref="A7:G7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6.99"/>
    <col collapsed="false" customWidth="true" hidden="false" outlineLevel="0" max="3" min="3" style="0" width="39.56"/>
    <col collapsed="false" customWidth="true" hidden="false" outlineLevel="0" max="4" min="4" style="0" width="23.28"/>
  </cols>
  <sheetData>
    <row r="2" customFormat="false" ht="14.25" hidden="false" customHeight="false" outlineLevel="0" collapsed="false">
      <c r="A2" s="2" t="s">
        <v>101</v>
      </c>
    </row>
    <row r="3" customFormat="false" ht="14.25" hidden="false" customHeight="false" outlineLevel="0" collapsed="false">
      <c r="A3" s="2" t="s">
        <v>102</v>
      </c>
    </row>
    <row r="5" customFormat="false" ht="12.75" hidden="false" customHeight="false" outlineLevel="0" collapsed="false">
      <c r="A5" s="3" t="s">
        <v>103</v>
      </c>
      <c r="B5" s="3"/>
      <c r="C5" s="3"/>
      <c r="D5" s="3"/>
    </row>
    <row r="7" customFormat="false" ht="13.5" hidden="false" customHeight="true" outlineLevel="0" collapsed="false">
      <c r="A7" s="81" t="s">
        <v>104</v>
      </c>
      <c r="B7" s="81"/>
      <c r="C7" s="81"/>
      <c r="D7" s="81"/>
    </row>
    <row r="8" customFormat="false" ht="20.1" hidden="false" customHeight="true" outlineLevel="0" collapsed="false">
      <c r="A8" s="81"/>
      <c r="B8" s="81"/>
      <c r="C8" s="81"/>
      <c r="D8" s="81"/>
    </row>
    <row r="9" customFormat="false" ht="29.1" hidden="false" customHeight="true" outlineLevel="0" collapsed="false">
      <c r="A9" s="82" t="s">
        <v>105</v>
      </c>
      <c r="B9" s="83" t="s">
        <v>106</v>
      </c>
      <c r="C9" s="84" t="s">
        <v>107</v>
      </c>
      <c r="D9" s="83" t="s">
        <v>106</v>
      </c>
    </row>
    <row r="10" customFormat="false" ht="28.35" hidden="false" customHeight="true" outlineLevel="0" collapsed="false">
      <c r="A10" s="85" t="s">
        <v>108</v>
      </c>
      <c r="B10" s="86" t="n">
        <v>154000000</v>
      </c>
      <c r="C10" s="87" t="s">
        <v>108</v>
      </c>
      <c r="D10" s="88" t="n">
        <f aca="false">B10</f>
        <v>154000000</v>
      </c>
    </row>
    <row r="11" customFormat="false" ht="28.35" hidden="false" customHeight="true" outlineLevel="0" collapsed="false">
      <c r="A11" s="89" t="s">
        <v>109</v>
      </c>
      <c r="B11" s="88" t="n">
        <v>140546000</v>
      </c>
      <c r="C11" s="90" t="s">
        <v>110</v>
      </c>
      <c r="D11" s="88" t="n">
        <f aca="false">B11</f>
        <v>140546000</v>
      </c>
    </row>
    <row r="12" customFormat="false" ht="28.35" hidden="false" customHeight="true" outlineLevel="0" collapsed="false">
      <c r="A12" s="91" t="s">
        <v>111</v>
      </c>
      <c r="B12" s="88" t="n">
        <v>154000000</v>
      </c>
      <c r="C12" s="92" t="s">
        <v>112</v>
      </c>
      <c r="D12" s="88" t="n">
        <f aca="false">B12</f>
        <v>154000000</v>
      </c>
    </row>
    <row r="13" customFormat="false" ht="28.35" hidden="false" customHeight="true" outlineLevel="0" collapsed="false">
      <c r="A13" s="89" t="s">
        <v>113</v>
      </c>
      <c r="B13" s="88" t="n">
        <v>153390000</v>
      </c>
      <c r="C13" s="90" t="s">
        <v>114</v>
      </c>
      <c r="D13" s="88" t="n">
        <f aca="false">B13</f>
        <v>153390000</v>
      </c>
    </row>
    <row r="14" customFormat="false" ht="28.35" hidden="false" customHeight="true" outlineLevel="0" collapsed="false">
      <c r="A14" s="93" t="s">
        <v>115</v>
      </c>
      <c r="B14" s="88" t="n">
        <f aca="false">B11-B13</f>
        <v>-12844000</v>
      </c>
      <c r="C14" s="94" t="s">
        <v>115</v>
      </c>
      <c r="D14" s="88" t="n">
        <f aca="false">D11-D13</f>
        <v>-12844000</v>
      </c>
    </row>
    <row r="15" customFormat="false" ht="28.35" hidden="false" customHeight="true" outlineLevel="0" collapsed="false">
      <c r="A15" s="93" t="s">
        <v>116</v>
      </c>
      <c r="B15" s="88" t="n">
        <v>-454050</v>
      </c>
      <c r="C15" s="94" t="s">
        <v>117</v>
      </c>
      <c r="D15" s="88" t="n">
        <f aca="false">B15</f>
        <v>-454050</v>
      </c>
    </row>
    <row r="16" customFormat="false" ht="28.35" hidden="false" customHeight="true" outlineLevel="0" collapsed="false">
      <c r="A16" s="93" t="s">
        <v>118</v>
      </c>
      <c r="B16" s="88" t="n">
        <v>450000</v>
      </c>
      <c r="C16" s="94" t="s">
        <v>118</v>
      </c>
      <c r="D16" s="88" t="n">
        <f aca="false">B16</f>
        <v>450000</v>
      </c>
    </row>
    <row r="17" customFormat="false" ht="28.35" hidden="false" customHeight="true" outlineLevel="0" collapsed="false">
      <c r="A17" s="95" t="s">
        <v>119</v>
      </c>
      <c r="B17" s="96" t="n">
        <v>-13354066.73</v>
      </c>
      <c r="C17" s="97" t="s">
        <v>119</v>
      </c>
      <c r="D17" s="96" t="n">
        <f aca="false">B17</f>
        <v>-13354066.73</v>
      </c>
    </row>
  </sheetData>
  <mergeCells count="2">
    <mergeCell ref="A5:D5"/>
    <mergeCell ref="A7:D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7"/>
    <col collapsed="false" customWidth="true" hidden="false" outlineLevel="0" max="3" min="3" style="0" width="10.85"/>
    <col collapsed="false" customWidth="true" hidden="false" outlineLevel="0" max="4" min="4" style="0" width="20.7"/>
  </cols>
  <sheetData>
    <row r="2" customFormat="false" ht="14.25" hidden="false" customHeight="false" outlineLevel="0" collapsed="false">
      <c r="A2" s="98" t="s">
        <v>120</v>
      </c>
    </row>
    <row r="3" customFormat="false" ht="12.75" hidden="false" customHeight="false" outlineLevel="0" collapsed="false">
      <c r="A3" s="0" t="s">
        <v>121</v>
      </c>
    </row>
    <row r="4" customFormat="false" ht="12.75" hidden="false" customHeight="false" outlineLevel="0" collapsed="false">
      <c r="D4" s="99"/>
      <c r="E4" s="100"/>
    </row>
    <row r="5" customFormat="false" ht="12.75" hidden="false" customHeight="false" outlineLevel="0" collapsed="false">
      <c r="D5" s="99"/>
      <c r="E5" s="100"/>
    </row>
    <row r="6" customFormat="false" ht="15.75" hidden="false" customHeight="false" outlineLevel="0" collapsed="false">
      <c r="A6" s="101" t="s">
        <v>122</v>
      </c>
      <c r="B6" s="101"/>
      <c r="C6" s="101"/>
      <c r="D6" s="101"/>
      <c r="E6" s="100"/>
    </row>
    <row r="7" customFormat="false" ht="15" hidden="false" customHeight="false" outlineLevel="0" collapsed="false">
      <c r="A7" s="102"/>
      <c r="B7" s="102"/>
      <c r="C7" s="102"/>
      <c r="D7" s="99"/>
      <c r="E7" s="100"/>
    </row>
    <row r="8" customFormat="false" ht="31.5" hidden="false" customHeight="true" outlineLevel="0" collapsed="false">
      <c r="A8" s="103" t="s">
        <v>123</v>
      </c>
      <c r="B8" s="103"/>
      <c r="C8" s="103"/>
      <c r="D8" s="103"/>
    </row>
    <row r="9" customFormat="false" ht="15" hidden="false" customHeight="false" outlineLevel="0" collapsed="false">
      <c r="A9" s="102"/>
      <c r="B9" s="102"/>
      <c r="C9" s="102"/>
    </row>
    <row r="10" customFormat="false" ht="15" hidden="false" customHeight="false" outlineLevel="0" collapsed="false">
      <c r="A10" s="102"/>
      <c r="B10" s="102"/>
      <c r="C10" s="102"/>
    </row>
    <row r="11" customFormat="false" ht="21.6" hidden="false" customHeight="true" outlineLevel="0" collapsed="false">
      <c r="A11" s="104" t="s">
        <v>124</v>
      </c>
      <c r="B11" s="104"/>
      <c r="C11" s="104"/>
      <c r="D11" s="104" t="n">
        <v>2013</v>
      </c>
    </row>
    <row r="12" customFormat="false" ht="15" hidden="false" customHeight="false" outlineLevel="0" collapsed="false">
      <c r="A12" s="102"/>
      <c r="B12" s="102"/>
      <c r="C12" s="102"/>
      <c r="D12" s="102"/>
    </row>
    <row r="13" customFormat="false" ht="15.75" hidden="false" customHeight="false" outlineLevel="0" collapsed="false">
      <c r="A13" s="105" t="s">
        <v>125</v>
      </c>
      <c r="B13" s="102"/>
      <c r="C13" s="106"/>
      <c r="D13" s="106" t="n">
        <v>23887974.32</v>
      </c>
    </row>
    <row r="14" customFormat="false" ht="15" hidden="false" customHeight="false" outlineLevel="0" collapsed="false">
      <c r="A14" s="102"/>
      <c r="B14" s="102"/>
      <c r="C14" s="106"/>
      <c r="D14" s="106"/>
    </row>
    <row r="15" customFormat="false" ht="15.75" hidden="false" customHeight="false" outlineLevel="0" collapsed="false">
      <c r="A15" s="105" t="s">
        <v>126</v>
      </c>
      <c r="B15" s="102"/>
      <c r="C15" s="106"/>
      <c r="D15" s="106" t="n">
        <v>154000000</v>
      </c>
    </row>
    <row r="16" customFormat="false" ht="15" hidden="false" customHeight="false" outlineLevel="0" collapsed="false">
      <c r="A16" s="102"/>
      <c r="B16" s="102"/>
      <c r="C16" s="106"/>
      <c r="D16" s="106"/>
    </row>
    <row r="17" customFormat="false" ht="15.75" hidden="false" customHeight="false" outlineLevel="0" collapsed="false">
      <c r="A17" s="105" t="s">
        <v>127</v>
      </c>
      <c r="B17" s="102"/>
      <c r="C17" s="106"/>
      <c r="D17" s="107" t="n">
        <f aca="false">D13+D15</f>
        <v>177887974.32</v>
      </c>
    </row>
    <row r="18" customFormat="false" ht="15" hidden="false" customHeight="false" outlineLevel="0" collapsed="false">
      <c r="A18" s="102"/>
      <c r="B18" s="102"/>
      <c r="C18" s="106"/>
      <c r="D18" s="106"/>
    </row>
    <row r="19" customFormat="false" ht="15.75" hidden="false" customHeight="false" outlineLevel="0" collapsed="false">
      <c r="A19" s="105" t="s">
        <v>128</v>
      </c>
      <c r="B19" s="102"/>
      <c r="C19" s="106"/>
      <c r="D19" s="106" t="n">
        <v>430000</v>
      </c>
    </row>
    <row r="20" customFormat="false" ht="15" hidden="false" customHeight="false" outlineLevel="0" collapsed="false">
      <c r="A20" s="102"/>
      <c r="B20" s="102"/>
      <c r="C20" s="106"/>
      <c r="D20" s="106"/>
    </row>
    <row r="21" customFormat="false" ht="15.75" hidden="false" customHeight="false" outlineLevel="0" collapsed="false">
      <c r="A21" s="105" t="s">
        <v>129</v>
      </c>
      <c r="B21" s="102"/>
      <c r="C21" s="106"/>
      <c r="D21" s="106" t="n">
        <v>430000</v>
      </c>
    </row>
    <row r="22" customFormat="false" ht="15" hidden="false" customHeight="false" outlineLevel="0" collapsed="false">
      <c r="A22" s="102"/>
      <c r="B22" s="102"/>
      <c r="C22" s="106"/>
      <c r="D22" s="106"/>
    </row>
    <row r="23" customFormat="false" ht="15.75" hidden="false" customHeight="false" outlineLevel="0" collapsed="false">
      <c r="A23" s="105" t="s">
        <v>130</v>
      </c>
      <c r="B23" s="105"/>
      <c r="C23" s="108"/>
      <c r="D23" s="108" t="n">
        <f aca="false">D21/D15</f>
        <v>0.00279220779220779</v>
      </c>
    </row>
    <row r="24" customFormat="false" ht="15.75" hidden="false" customHeight="false" outlineLevel="0" collapsed="false">
      <c r="A24" s="105"/>
      <c r="B24" s="105"/>
      <c r="C24" s="107"/>
      <c r="D24" s="107"/>
    </row>
    <row r="25" customFormat="false" ht="15.75" hidden="false" customHeight="false" outlineLevel="0" collapsed="false">
      <c r="A25" s="105" t="s">
        <v>131</v>
      </c>
      <c r="B25" s="105"/>
      <c r="C25" s="108"/>
      <c r="D25" s="108" t="n">
        <f aca="false">D21/D17</f>
        <v>0.00241725165314705</v>
      </c>
    </row>
    <row r="26" customFormat="false" ht="15" hidden="false" customHeight="false" outlineLevel="0" collapsed="false">
      <c r="A26" s="102"/>
      <c r="B26" s="102"/>
      <c r="C26" s="102"/>
      <c r="D26" s="102"/>
    </row>
    <row r="27" customFormat="false" ht="15" hidden="false" customHeight="false" outlineLevel="0" collapsed="false">
      <c r="A27" s="102"/>
      <c r="B27" s="102"/>
      <c r="C27" s="102"/>
      <c r="D27" s="102"/>
    </row>
    <row r="28" customFormat="false" ht="57.4" hidden="false" customHeight="true" outlineLevel="0" collapsed="false">
      <c r="A28" s="109" t="s">
        <v>132</v>
      </c>
      <c r="B28" s="109"/>
      <c r="C28" s="109"/>
      <c r="D28" s="109"/>
    </row>
  </sheetData>
  <mergeCells count="3">
    <mergeCell ref="A6:D6"/>
    <mergeCell ref="A8:D8"/>
    <mergeCell ref="A28:D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6.7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21.13"/>
    <col collapsed="false" customWidth="false" hidden="false" outlineLevel="0" max="257" min="7" style="1" width="8.99"/>
  </cols>
  <sheetData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7" customFormat="false" ht="15" hidden="false" customHeight="false" outlineLevel="0" collapsed="false">
      <c r="A7" s="110"/>
      <c r="B7" s="110"/>
      <c r="C7" s="110"/>
      <c r="D7" s="110"/>
      <c r="E7" s="110"/>
      <c r="F7" s="110"/>
      <c r="G7" s="110"/>
    </row>
    <row r="8" customFormat="false" ht="15" hidden="false" customHeight="false" outlineLevel="0" collapsed="false">
      <c r="A8" s="110"/>
      <c r="B8" s="110"/>
      <c r="C8" s="110"/>
      <c r="D8" s="110"/>
      <c r="E8" s="110"/>
      <c r="F8" s="110"/>
      <c r="G8" s="110"/>
    </row>
    <row r="9" customFormat="false" ht="12.75" hidden="false" customHeight="false" outlineLevel="0" collapsed="false">
      <c r="A9" s="111" t="s">
        <v>133</v>
      </c>
      <c r="B9" s="111"/>
      <c r="C9" s="111"/>
      <c r="D9" s="111"/>
      <c r="E9" s="111"/>
      <c r="F9" s="111"/>
      <c r="G9" s="111"/>
    </row>
    <row r="10" customFormat="false" ht="12.75" hidden="false" customHeight="false" outlineLevel="0" collapsed="false">
      <c r="A10" s="111" t="s">
        <v>134</v>
      </c>
      <c r="B10" s="111"/>
      <c r="C10" s="111"/>
      <c r="D10" s="111"/>
      <c r="E10" s="111"/>
      <c r="F10" s="111"/>
      <c r="G10" s="111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6" t="n">
        <v>1</v>
      </c>
      <c r="B12" s="6"/>
      <c r="C12" s="6"/>
      <c r="D12" s="6"/>
      <c r="E12" s="6"/>
      <c r="F12" s="6"/>
      <c r="G12" s="6"/>
    </row>
    <row r="13" customFormat="false" ht="44.25" hidden="false" customHeight="true" outlineLevel="0" collapsed="false">
      <c r="A13" s="24" t="s">
        <v>17</v>
      </c>
      <c r="B13" s="25" t="s">
        <v>18</v>
      </c>
      <c r="C13" s="25" t="s">
        <v>19</v>
      </c>
      <c r="D13" s="25" t="s">
        <v>20</v>
      </c>
      <c r="E13" s="25" t="s">
        <v>19</v>
      </c>
      <c r="F13" s="25" t="s">
        <v>21</v>
      </c>
      <c r="G13" s="25" t="s">
        <v>19</v>
      </c>
    </row>
    <row r="14" s="28" customFormat="true" ht="24" hidden="false" customHeight="true" outlineLevel="0" collapsed="false">
      <c r="A14" s="26" t="s">
        <v>135</v>
      </c>
      <c r="B14" s="27" t="n">
        <f aca="false">B15+B16+B17</f>
        <v>64247256</v>
      </c>
      <c r="C14" s="27" t="n">
        <f aca="false">(B14*100)/$F14</f>
        <v>69.414997062945</v>
      </c>
      <c r="D14" s="27" t="n">
        <f aca="false">D15+D16</f>
        <v>28308040</v>
      </c>
      <c r="E14" s="27" t="n">
        <f aca="false">(D14*100)/$F14</f>
        <v>30.5850029370551</v>
      </c>
      <c r="F14" s="27" t="n">
        <f aca="false">B14+D14</f>
        <v>92555296</v>
      </c>
      <c r="G14" s="27" t="n">
        <v>100</v>
      </c>
    </row>
    <row r="15" s="28" customFormat="true" ht="24" hidden="false" customHeight="true" outlineLevel="0" collapsed="false">
      <c r="A15" s="26" t="s">
        <v>136</v>
      </c>
      <c r="B15" s="30" t="n">
        <v>59036528</v>
      </c>
      <c r="C15" s="30" t="n">
        <f aca="false">(B15*100)/$F15</f>
        <v>69.832187548113</v>
      </c>
      <c r="D15" s="30" t="n">
        <v>25504040</v>
      </c>
      <c r="E15" s="30" t="n">
        <f aca="false">(D15*100)/$F15</f>
        <v>30.167812451887</v>
      </c>
      <c r="F15" s="27" t="n">
        <f aca="false">B15+D15</f>
        <v>84540568</v>
      </c>
      <c r="G15" s="27" t="n">
        <v>100</v>
      </c>
    </row>
    <row r="16" s="28" customFormat="true" ht="24" hidden="false" customHeight="true" outlineLevel="0" collapsed="false">
      <c r="A16" s="26" t="s">
        <v>137</v>
      </c>
      <c r="B16" s="30" t="n">
        <v>5110728</v>
      </c>
      <c r="C16" s="30" t="n">
        <f aca="false">(B16*100)/$F16</f>
        <v>64.5723769660815</v>
      </c>
      <c r="D16" s="30" t="n">
        <v>2804000</v>
      </c>
      <c r="E16" s="30" t="n">
        <f aca="false">(D16*100)/$F16</f>
        <v>35.4276230339185</v>
      </c>
      <c r="F16" s="27" t="n">
        <f aca="false">B16+D16</f>
        <v>7914728</v>
      </c>
      <c r="G16" s="27" t="n">
        <v>100</v>
      </c>
    </row>
    <row r="17" s="28" customFormat="true" ht="24" hidden="false" customHeight="true" outlineLevel="0" collapsed="false">
      <c r="A17" s="26" t="s">
        <v>138</v>
      </c>
      <c r="B17" s="27" t="n">
        <v>100000</v>
      </c>
      <c r="C17" s="30" t="n">
        <f aca="false">(B17*100)/$F17</f>
        <v>100</v>
      </c>
      <c r="D17" s="30" t="n">
        <v>0</v>
      </c>
      <c r="E17" s="30" t="n">
        <f aca="false">(D17*100)/$F17</f>
        <v>0</v>
      </c>
      <c r="F17" s="27" t="n">
        <f aca="false">B17+D17</f>
        <v>100000</v>
      </c>
      <c r="G17" s="27" t="n">
        <v>100</v>
      </c>
    </row>
    <row r="18" s="28" customFormat="true" ht="24" hidden="false" customHeight="true" outlineLevel="0" collapsed="false">
      <c r="A18" s="26" t="s">
        <v>139</v>
      </c>
      <c r="B18" s="27" t="n">
        <f aca="false">B19+B20</f>
        <v>12881600</v>
      </c>
      <c r="C18" s="27" t="n">
        <f aca="false">(B18*100)/$F18</f>
        <v>20.9645407356833</v>
      </c>
      <c r="D18" s="27" t="n">
        <f aca="false">D19+D20+D21</f>
        <v>48563104</v>
      </c>
      <c r="E18" s="27" t="n">
        <f aca="false">(D18*100)/$F18</f>
        <v>79.0354592643167</v>
      </c>
      <c r="F18" s="27" t="n">
        <f aca="false">B18+D18</f>
        <v>61444704</v>
      </c>
      <c r="G18" s="27" t="n">
        <v>100</v>
      </c>
    </row>
    <row r="19" s="28" customFormat="true" ht="24" hidden="false" customHeight="true" outlineLevel="0" collapsed="false">
      <c r="A19" s="26" t="s">
        <v>136</v>
      </c>
      <c r="B19" s="30" t="n">
        <v>12608586</v>
      </c>
      <c r="C19" s="30" t="n">
        <f aca="false">(B19*100)/$F19</f>
        <v>26.1583353018253</v>
      </c>
      <c r="D19" s="30" t="n">
        <v>35592440</v>
      </c>
      <c r="E19" s="30" t="n">
        <f aca="false">(D19*100)/$F19</f>
        <v>73.8416646981747</v>
      </c>
      <c r="F19" s="27" t="n">
        <f aca="false">B19+D19</f>
        <v>48201026</v>
      </c>
      <c r="G19" s="27" t="n">
        <v>100</v>
      </c>
    </row>
    <row r="20" s="28" customFormat="true" ht="24" hidden="false" customHeight="true" outlineLevel="0" collapsed="false">
      <c r="A20" s="26" t="s">
        <v>137</v>
      </c>
      <c r="B20" s="30" t="n">
        <v>273014</v>
      </c>
      <c r="C20" s="30" t="n">
        <f aca="false">(B20*100)/$F20</f>
        <v>15.9036231605461</v>
      </c>
      <c r="D20" s="30" t="n">
        <v>1443664</v>
      </c>
      <c r="E20" s="30" t="n">
        <f aca="false">(D20*100)/$F20</f>
        <v>84.0963768394539</v>
      </c>
      <c r="F20" s="27" t="n">
        <f aca="false">B20+D20</f>
        <v>1716678</v>
      </c>
      <c r="G20" s="27" t="n">
        <v>100</v>
      </c>
    </row>
    <row r="21" s="28" customFormat="true" ht="24" hidden="false" customHeight="true" outlineLevel="0" collapsed="false">
      <c r="A21" s="26" t="s">
        <v>140</v>
      </c>
      <c r="B21" s="30" t="n">
        <v>0</v>
      </c>
      <c r="C21" s="30" t="n">
        <f aca="false">(B21*100)/$F21</f>
        <v>0</v>
      </c>
      <c r="D21" s="27" t="n">
        <v>11527000</v>
      </c>
      <c r="E21" s="30" t="n">
        <f aca="false">(D21*100)/$F21</f>
        <v>100</v>
      </c>
      <c r="F21" s="27" t="n">
        <f aca="false">B21+D21</f>
        <v>11527000</v>
      </c>
      <c r="G21" s="27"/>
    </row>
    <row r="22" s="28" customFormat="true" ht="24" hidden="false" customHeight="true" outlineLevel="0" collapsed="false">
      <c r="A22" s="36" t="s">
        <v>34</v>
      </c>
      <c r="B22" s="37" t="n">
        <f aca="false">SUM(B14+B18)</f>
        <v>77128856</v>
      </c>
      <c r="C22" s="38" t="n">
        <f aca="false">(B22*100)/$F22</f>
        <v>50.0836727272727</v>
      </c>
      <c r="D22" s="38" t="n">
        <f aca="false">SUM(D14+D18)</f>
        <v>76871144</v>
      </c>
      <c r="E22" s="38" t="n">
        <f aca="false">(D22*100)/$F22</f>
        <v>49.9163272727273</v>
      </c>
      <c r="F22" s="38" t="n">
        <f aca="false">B22+D22</f>
        <v>154000000</v>
      </c>
      <c r="G22" s="38" t="n">
        <v>100</v>
      </c>
    </row>
  </sheetData>
  <mergeCells count="4">
    <mergeCell ref="A7:G7"/>
    <mergeCell ref="A9:G9"/>
    <mergeCell ref="A10:G10"/>
    <mergeCell ref="A12:G12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6.7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6.84"/>
    <col collapsed="false" customWidth="false" hidden="false" outlineLevel="0" max="8" min="7" style="1" width="8.99"/>
    <col collapsed="false" customWidth="true" hidden="false" outlineLevel="0" max="9" min="9" style="1" width="17.28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7" customFormat="false" ht="15" hidden="false" customHeight="false" outlineLevel="0" collapsed="false">
      <c r="A7" s="110"/>
      <c r="B7" s="110"/>
      <c r="C7" s="110"/>
      <c r="D7" s="110"/>
      <c r="E7" s="110"/>
      <c r="F7" s="110"/>
      <c r="G7" s="110"/>
    </row>
    <row r="8" customFormat="false" ht="15" hidden="false" customHeight="false" outlineLevel="0" collapsed="false">
      <c r="A8" s="110"/>
      <c r="B8" s="110"/>
      <c r="C8" s="110"/>
      <c r="D8" s="110"/>
      <c r="E8" s="110"/>
      <c r="F8" s="110"/>
      <c r="G8" s="110"/>
    </row>
    <row r="9" customFormat="false" ht="12.75" hidden="false" customHeight="false" outlineLevel="0" collapsed="false">
      <c r="A9" s="111" t="s">
        <v>141</v>
      </c>
      <c r="B9" s="111"/>
      <c r="C9" s="111"/>
      <c r="D9" s="111"/>
      <c r="E9" s="111"/>
      <c r="F9" s="111"/>
      <c r="G9" s="111"/>
    </row>
    <row r="10" customFormat="false" ht="12.75" hidden="false" customHeight="false" outlineLevel="0" collapsed="false">
      <c r="A10" s="111" t="s">
        <v>134</v>
      </c>
      <c r="B10" s="111"/>
      <c r="C10" s="111"/>
      <c r="D10" s="111"/>
      <c r="E10" s="111"/>
      <c r="F10" s="111"/>
      <c r="G10" s="111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6" t="n">
        <v>1</v>
      </c>
      <c r="B12" s="6"/>
      <c r="C12" s="6"/>
      <c r="D12" s="6"/>
      <c r="E12" s="6"/>
      <c r="F12" s="6"/>
      <c r="G12" s="6"/>
    </row>
    <row r="13" customFormat="false" ht="44.25" hidden="false" customHeight="true" outlineLevel="0" collapsed="false">
      <c r="A13" s="24" t="s">
        <v>17</v>
      </c>
      <c r="B13" s="25" t="s">
        <v>18</v>
      </c>
      <c r="C13" s="25" t="s">
        <v>19</v>
      </c>
      <c r="D13" s="25" t="s">
        <v>20</v>
      </c>
      <c r="E13" s="25" t="s">
        <v>19</v>
      </c>
      <c r="F13" s="25" t="s">
        <v>21</v>
      </c>
      <c r="G13" s="25" t="s">
        <v>19</v>
      </c>
    </row>
    <row r="14" s="28" customFormat="true" ht="24" hidden="false" customHeight="true" outlineLevel="0" collapsed="false">
      <c r="A14" s="26" t="s">
        <v>135</v>
      </c>
      <c r="B14" s="27" t="n">
        <f aca="false">B15+B16+B17</f>
        <v>77128856</v>
      </c>
      <c r="C14" s="30" t="n">
        <f aca="false">(B14*100)/$F14</f>
        <v>64.3788253508861</v>
      </c>
      <c r="D14" s="27" t="n">
        <f aca="false">D15+D17-D16</f>
        <v>42675840</v>
      </c>
      <c r="E14" s="30" t="n">
        <f aca="false">(D14*100)/$F14</f>
        <v>35.6211746491139</v>
      </c>
      <c r="F14" s="27" t="n">
        <f aca="false">B14+D14</f>
        <v>119804696</v>
      </c>
      <c r="G14" s="27" t="n">
        <v>100</v>
      </c>
    </row>
    <row r="15" s="28" customFormat="true" ht="24" hidden="false" customHeight="true" outlineLevel="0" collapsed="false">
      <c r="A15" s="26" t="s">
        <v>142</v>
      </c>
      <c r="B15" s="30" t="n">
        <v>77098856</v>
      </c>
      <c r="C15" s="30" t="n">
        <f aca="false">(B15*100)/$F15</f>
        <v>57.6734574043705</v>
      </c>
      <c r="D15" s="30" t="n">
        <v>56582840</v>
      </c>
      <c r="E15" s="30" t="n">
        <f aca="false">(D15*100)/$F15</f>
        <v>42.3265425956296</v>
      </c>
      <c r="F15" s="112" t="n">
        <f aca="false">B15+D15</f>
        <v>133681696</v>
      </c>
      <c r="G15" s="27" t="n">
        <v>100</v>
      </c>
    </row>
    <row r="16" s="28" customFormat="true" ht="24" hidden="false" customHeight="true" outlineLevel="0" collapsed="false">
      <c r="A16" s="26" t="s">
        <v>143</v>
      </c>
      <c r="B16" s="113" t="n">
        <v>0</v>
      </c>
      <c r="C16" s="27" t="n">
        <f aca="false">(B16*100)/$F16</f>
        <v>0</v>
      </c>
      <c r="D16" s="34" t="n">
        <v>15907000</v>
      </c>
      <c r="E16" s="27"/>
      <c r="F16" s="114" t="n">
        <f aca="false">D16+B16</f>
        <v>15907000</v>
      </c>
      <c r="G16" s="27" t="n">
        <v>100</v>
      </c>
    </row>
    <row r="17" s="28" customFormat="true" ht="24" hidden="false" customHeight="true" outlineLevel="0" collapsed="false">
      <c r="A17" s="26" t="s">
        <v>144</v>
      </c>
      <c r="B17" s="30" t="n">
        <v>30000</v>
      </c>
      <c r="C17" s="30" t="n">
        <f aca="false">(B17*100)/$F17</f>
        <v>1.47783251231527</v>
      </c>
      <c r="D17" s="30" t="n">
        <v>2000000</v>
      </c>
      <c r="E17" s="30" t="n">
        <f aca="false">(D17*100)/$F17</f>
        <v>98.5221674876847</v>
      </c>
      <c r="F17" s="112" t="n">
        <f aca="false">B17+D17</f>
        <v>2030000</v>
      </c>
      <c r="G17" s="27" t="n">
        <v>100</v>
      </c>
    </row>
    <row r="18" s="28" customFormat="true" ht="24" hidden="false" customHeight="true" outlineLevel="0" collapsed="false">
      <c r="A18" s="26" t="s">
        <v>139</v>
      </c>
      <c r="B18" s="27" t="n">
        <f aca="false">B19+B21</f>
        <v>0</v>
      </c>
      <c r="C18" s="30" t="n">
        <f aca="false">(B18*100)/$F18</f>
        <v>0</v>
      </c>
      <c r="D18" s="27" t="n">
        <f aca="false">D19+D21+D20</f>
        <v>34195304</v>
      </c>
      <c r="E18" s="30" t="n">
        <f aca="false">(D18*100)/$F18</f>
        <v>100</v>
      </c>
      <c r="F18" s="27" t="n">
        <f aca="false">B18+D18</f>
        <v>34195304</v>
      </c>
      <c r="G18" s="27" t="n">
        <v>100</v>
      </c>
    </row>
    <row r="19" s="28" customFormat="true" ht="24" hidden="false" customHeight="true" outlineLevel="0" collapsed="false">
      <c r="A19" s="26" t="s">
        <v>142</v>
      </c>
      <c r="B19" s="30"/>
      <c r="C19" s="30" t="n">
        <f aca="false">(B19*100)/$F19</f>
        <v>0</v>
      </c>
      <c r="D19" s="30" t="n">
        <v>28519304</v>
      </c>
      <c r="E19" s="30" t="n">
        <f aca="false">(D19*100)/$F19</f>
        <v>100</v>
      </c>
      <c r="F19" s="112" t="n">
        <f aca="false">B19+D19</f>
        <v>28519304</v>
      </c>
      <c r="G19" s="27" t="n">
        <v>100</v>
      </c>
      <c r="I19" s="31"/>
    </row>
    <row r="20" s="28" customFormat="true" ht="24" hidden="false" customHeight="true" outlineLevel="0" collapsed="false">
      <c r="A20" s="26" t="s">
        <v>145</v>
      </c>
      <c r="B20" s="27" t="n">
        <v>0</v>
      </c>
      <c r="C20" s="27" t="n">
        <f aca="false">(B20*100)/$F20</f>
        <v>0</v>
      </c>
      <c r="D20" s="27" t="n">
        <v>5676000</v>
      </c>
      <c r="E20" s="27" t="n">
        <f aca="false">(D20*100)/$F20</f>
        <v>100</v>
      </c>
      <c r="F20" s="115" t="n">
        <f aca="false">B20+D20</f>
        <v>5676000</v>
      </c>
      <c r="G20" s="27" t="n">
        <v>100</v>
      </c>
    </row>
    <row r="21" s="28" customFormat="true" ht="24" hidden="false" customHeight="true" outlineLevel="0" collapsed="false">
      <c r="A21" s="26" t="s">
        <v>144</v>
      </c>
      <c r="B21" s="30" t="n">
        <v>0</v>
      </c>
      <c r="C21" s="30" t="n">
        <v>0</v>
      </c>
      <c r="D21" s="30" t="n">
        <v>0</v>
      </c>
      <c r="E21" s="30" t="n">
        <v>0</v>
      </c>
      <c r="F21" s="112" t="n">
        <f aca="false">B21+D21</f>
        <v>0</v>
      </c>
      <c r="G21" s="27" t="n">
        <v>100</v>
      </c>
    </row>
    <row r="22" s="28" customFormat="true" ht="24" hidden="false" customHeight="true" outlineLevel="0" collapsed="false">
      <c r="A22" s="36" t="s">
        <v>34</v>
      </c>
      <c r="B22" s="37" t="n">
        <f aca="false">B14</f>
        <v>77128856</v>
      </c>
      <c r="C22" s="38" t="n">
        <f aca="false">(B22*100)/$F22</f>
        <v>50.0836727272727</v>
      </c>
      <c r="D22" s="38" t="n">
        <f aca="false">SUM(D14+D18)</f>
        <v>76871144</v>
      </c>
      <c r="E22" s="38" t="n">
        <f aca="false">(D22*100)/$F22</f>
        <v>49.9163272727273</v>
      </c>
      <c r="F22" s="38" t="n">
        <f aca="false">F14+F18</f>
        <v>154000000</v>
      </c>
      <c r="G22" s="38" t="n">
        <v>100</v>
      </c>
    </row>
    <row r="24" customFormat="false" ht="12.75" hidden="false" customHeight="false" outlineLevel="0" collapsed="false">
      <c r="F24" s="40"/>
    </row>
  </sheetData>
  <mergeCells count="4">
    <mergeCell ref="A7:G7"/>
    <mergeCell ref="A9:G9"/>
    <mergeCell ref="A10:G10"/>
    <mergeCell ref="A12:G12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5:36:07Z</dcterms:created>
  <dc:creator/>
  <dc:description/>
  <dc:language>en-US</dc:language>
  <cp:lastModifiedBy>Administrador</cp:lastModifiedBy>
  <cp:lastPrinted>2012-10-15T17:34:18Z</cp:lastPrinted>
  <dcterms:modified xsi:type="dcterms:W3CDTF">2012-12-14T09:29:06Z</dcterms:modified>
  <cp:revision>0</cp:revision>
  <dc:subject/>
  <dc:title/>
</cp:coreProperties>
</file>